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41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4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32.xml.rels" ContentType="application/vnd.openxmlformats-package.relationships+xml"/>
  <Override PartName="/xl/drawings/_rels/drawing47.xml.rels" ContentType="application/vnd.openxmlformats-package.relationships+xml"/>
  <Override PartName="/xl/drawings/_rels/drawing3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Vstup" sheetId="1" state="visible" r:id="rId2"/>
    <sheet name="výsledkovka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  <sheet name="27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2" uniqueCount="135">
  <si>
    <t xml:space="preserve">Poř.č.</t>
  </si>
  <si>
    <t xml:space="preserve">Psovod (Jméno, příjmení)</t>
  </si>
  <si>
    <t xml:space="preserve">Jméno psa</t>
  </si>
  <si>
    <t xml:space="preserve">Plemeno</t>
  </si>
  <si>
    <t xml:space="preserve">Třída</t>
  </si>
  <si>
    <t xml:space="preserve">Pořadatel :</t>
  </si>
  <si>
    <t xml:space="preserve">Jitka Procházková</t>
  </si>
  <si>
    <r>
      <rPr>
        <sz val="14"/>
        <color rgb="FFFFFFFF"/>
        <rFont val="Arial"/>
        <family val="2"/>
        <charset val="238"/>
      </rPr>
      <t xml:space="preserve">Vyplňte pořadí cviků a koeficient cviku pro </t>
    </r>
    <r>
      <rPr>
        <b val="true"/>
        <sz val="20"/>
        <color rgb="FFFFFFFF"/>
        <rFont val="Arial"/>
        <family val="2"/>
        <charset val="238"/>
      </rPr>
      <t xml:space="preserve">třídu OBZ</t>
    </r>
  </si>
  <si>
    <t xml:space="preserve">PENALIZACE : Od celkového počtu bodů :     ( Příklad -40)</t>
  </si>
  <si>
    <t xml:space="preserve">Hodnocení :</t>
  </si>
  <si>
    <t xml:space="preserve">Alexandra Jindová</t>
  </si>
  <si>
    <t xml:space="preserve">My Free Man van de Hartenhoeve</t>
  </si>
  <si>
    <t xml:space="preserve">BOC</t>
  </si>
  <si>
    <t xml:space="preserve">OBZ</t>
  </si>
  <si>
    <t xml:space="preserve">Název a místo konání :</t>
  </si>
  <si>
    <t xml:space="preserve">Na Plné Pecky II.</t>
  </si>
  <si>
    <t xml:space="preserve">Výborný</t>
  </si>
  <si>
    <t xml:space="preserve">280,0 - 224,0</t>
  </si>
  <si>
    <t xml:space="preserve">Petra Žáková</t>
  </si>
  <si>
    <t xml:space="preserve">Bess</t>
  </si>
  <si>
    <t xml:space="preserve">NO</t>
  </si>
  <si>
    <t xml:space="preserve">Datum konání akce :</t>
  </si>
  <si>
    <t xml:space="preserve">Velmi dobrý</t>
  </si>
  <si>
    <t xml:space="preserve">223,9 - 196,0</t>
  </si>
  <si>
    <t xml:space="preserve">Nikol Hortová</t>
  </si>
  <si>
    <t xml:space="preserve">Skovfarmen´s Black Fiendish Fairy</t>
  </si>
  <si>
    <t xml:space="preserve">AKE</t>
  </si>
  <si>
    <t xml:space="preserve">Rozhodčí hlavní :</t>
  </si>
  <si>
    <t xml:space="preserve">Kristýna Másilková
</t>
  </si>
  <si>
    <t xml:space="preserve">Dobrý</t>
  </si>
  <si>
    <t xml:space="preserve">195,9 - 140,0</t>
  </si>
  <si>
    <t xml:space="preserve">Alena Vaníčková</t>
  </si>
  <si>
    <t xml:space="preserve">Blossom Locyka Fitmin</t>
  </si>
  <si>
    <t xml:space="preserve">Celková známka :</t>
  </si>
  <si>
    <t xml:space="preserve">Lucie Zavoralová</t>
  </si>
  <si>
    <t xml:space="preserve">Harry vom Saarnberg</t>
  </si>
  <si>
    <t xml:space="preserve">ESP</t>
  </si>
  <si>
    <t xml:space="preserve">Steward hlavní :</t>
  </si>
  <si>
    <t xml:space="preserve">Bára Potůčková</t>
  </si>
  <si>
    <t xml:space="preserve">CVIK</t>
  </si>
  <si>
    <t xml:space="preserve">POPIS CVIKU</t>
  </si>
  <si>
    <t xml:space="preserve">Rozhodčí</t>
  </si>
  <si>
    <t xml:space="preserve">Koef.</t>
  </si>
  <si>
    <t xml:space="preserve">CELKEM</t>
  </si>
  <si>
    <t xml:space="preserve">Pavel Beran</t>
  </si>
  <si>
    <t xml:space="preserve">Hammond Ruthless ze Zaglebia</t>
  </si>
  <si>
    <t xml:space="preserve">ASS</t>
  </si>
  <si>
    <t xml:space="preserve">Odložení vleže ve skupině</t>
  </si>
  <si>
    <t xml:space="preserve">Petra Bursíková</t>
  </si>
  <si>
    <t xml:space="preserve">Gisele Provocativo</t>
  </si>
  <si>
    <t xml:space="preserve">Chůze u nohy</t>
  </si>
  <si>
    <t xml:space="preserve">Petra Monhartová</t>
  </si>
  <si>
    <t xml:space="preserve">Crimson King Z Lodice</t>
  </si>
  <si>
    <t xml:space="preserve">Třídy pište ve formátu: OBZ, OB1, OB2, OB3</t>
  </si>
  <si>
    <t xml:space="preserve">Odložení do lehu za chůze</t>
  </si>
  <si>
    <t xml:space="preserve">Petra Pražmová</t>
  </si>
  <si>
    <t xml:space="preserve">Bisbee Dotty Dogs</t>
  </si>
  <si>
    <t xml:space="preserve">OB1</t>
  </si>
  <si>
    <t xml:space="preserve">Přivolání </t>
  </si>
  <si>
    <t xml:space="preserve">Andrea Kršková</t>
  </si>
  <si>
    <t xml:space="preserve">Demi z Hückelovy vily</t>
  </si>
  <si>
    <t xml:space="preserve">BOM</t>
  </si>
  <si>
    <t xml:space="preserve">Vyplňujte vypisováním pouze BÍLÁ POLE !!!!</t>
  </si>
  <si>
    <t xml:space="preserve">Odložení do sedu za chůze</t>
  </si>
  <si>
    <t xml:space="preserve">Olga Široká</t>
  </si>
  <si>
    <t xml:space="preserve">Logen Mania Bohemia</t>
  </si>
  <si>
    <t xml:space="preserve">Vyslání do čtverce </t>
  </si>
  <si>
    <t xml:space="preserve">Michala Raganová</t>
  </si>
  <si>
    <t xml:space="preserve">Vappu Deabei</t>
  </si>
  <si>
    <t xml:space="preserve">BOT</t>
  </si>
  <si>
    <t xml:space="preserve">Nezapomeňte vyplnit také pole vpravo!!!</t>
  </si>
  <si>
    <t xml:space="preserve">Držení aportovací činky</t>
  </si>
  <si>
    <t xml:space="preserve">Marcela Zavoralová</t>
  </si>
  <si>
    <t xml:space="preserve">Daffy</t>
  </si>
  <si>
    <t xml:space="preserve">NOxBOC</t>
  </si>
  <si>
    <t xml:space="preserve">Ovladatelnost na dálku</t>
  </si>
  <si>
    <t xml:space="preserve">Martin Brandner</t>
  </si>
  <si>
    <t xml:space="preserve">Itchy Feet of Ginger Libami</t>
  </si>
  <si>
    <t xml:space="preserve">CBR</t>
  </si>
  <si>
    <t xml:space="preserve">Skok přes překážku</t>
  </si>
  <si>
    <t xml:space="preserve">Petra Krejčí</t>
  </si>
  <si>
    <t xml:space="preserve">Empress Josephine Nyathi</t>
  </si>
  <si>
    <t xml:space="preserve">RR</t>
  </si>
  <si>
    <t xml:space="preserve">Všeobecný dojem</t>
  </si>
  <si>
    <t xml:space="preserve">Pavlina Šramkova</t>
  </si>
  <si>
    <t xml:space="preserve">Bloom de Glint Kawai kaito</t>
  </si>
  <si>
    <t xml:space="preserve">CELKEM BODŮ :</t>
  </si>
  <si>
    <t xml:space="preserve">Laura Mania Bohemia</t>
  </si>
  <si>
    <t xml:space="preserve">Zuzana Wildmannová</t>
  </si>
  <si>
    <t xml:space="preserve">Akbar Aboriginal Mystery</t>
  </si>
  <si>
    <r>
      <rPr>
        <sz val="14"/>
        <color rgb="FFFFFFFF"/>
        <rFont val="Arial"/>
        <family val="2"/>
        <charset val="238"/>
      </rPr>
      <t xml:space="preserve">Vyplňte pořadí cviků a koeficient cviku pro </t>
    </r>
    <r>
      <rPr>
        <b val="true"/>
        <sz val="20"/>
        <color rgb="FFFFFFFF"/>
        <rFont val="Arial"/>
        <family val="2"/>
        <charset val="238"/>
      </rPr>
      <t xml:space="preserve">třídu OB1</t>
    </r>
  </si>
  <si>
    <t xml:space="preserve">Auksis Interpola</t>
  </si>
  <si>
    <t xml:space="preserve">OB2</t>
  </si>
  <si>
    <t xml:space="preserve">Alan</t>
  </si>
  <si>
    <t xml:space="preserve">Jitka Ragánová</t>
  </si>
  <si>
    <t xml:space="preserve">Cullen Black z Jbonda</t>
  </si>
  <si>
    <t xml:space="preserve">BOG</t>
  </si>
  <si>
    <t xml:space="preserve">Karla Dostálová</t>
  </si>
  <si>
    <t xml:space="preserve">Darwin z Lodice</t>
  </si>
  <si>
    <t xml:space="preserve">Jitka Peierova</t>
  </si>
  <si>
    <t xml:space="preserve">Dancer von der Herbordsburg</t>
  </si>
  <si>
    <t xml:space="preserve">P</t>
  </si>
  <si>
    <t xml:space="preserve">OB3</t>
  </si>
  <si>
    <t xml:space="preserve">Odložení do stoje za chůze</t>
  </si>
  <si>
    <t xml:space="preserve">Aport</t>
  </si>
  <si>
    <r>
      <rPr>
        <sz val="14"/>
        <color rgb="FFFFFFFF"/>
        <rFont val="Arial"/>
        <family val="2"/>
        <charset val="238"/>
      </rPr>
      <t xml:space="preserve">Vyplňte pořadí cviků a koeficient cviku pro </t>
    </r>
    <r>
      <rPr>
        <b val="true"/>
        <sz val="20"/>
        <color rgb="FFFFFFFF"/>
        <rFont val="Arial"/>
        <family val="2"/>
        <charset val="238"/>
      </rPr>
      <t xml:space="preserve">třídu OB2</t>
    </r>
  </si>
  <si>
    <t xml:space="preserve">320,0 - 256,0</t>
  </si>
  <si>
    <t xml:space="preserve">255,9 - 225,0</t>
  </si>
  <si>
    <t xml:space="preserve">224,9 - 192,0</t>
  </si>
  <si>
    <t xml:space="preserve">Odložení vsedě ve skupině</t>
  </si>
  <si>
    <t xml:space="preserve">Odložení do stoje a do sedu za chůze</t>
  </si>
  <si>
    <t xml:space="preserve">Přivolání se zastavením</t>
  </si>
  <si>
    <t xml:space="preserve">Vyslání do čtverce</t>
  </si>
  <si>
    <t xml:space="preserve">Směrový aport</t>
  </si>
  <si>
    <t xml:space="preserve">Pachové rozlišování</t>
  </si>
  <si>
    <t xml:space="preserve">Aport se skokem přes překážku</t>
  </si>
  <si>
    <r>
      <rPr>
        <sz val="14"/>
        <color rgb="FFFFFFFF"/>
        <rFont val="Arial"/>
        <family val="2"/>
        <charset val="238"/>
      </rPr>
      <t xml:space="preserve">Vyplňte pořadí cviků a koeficient cviku pro </t>
    </r>
    <r>
      <rPr>
        <b val="true"/>
        <sz val="20"/>
        <color rgb="FFFFFFFF"/>
        <rFont val="Arial"/>
        <family val="2"/>
        <charset val="238"/>
      </rPr>
      <t xml:space="preserve">třídu OB3</t>
    </r>
  </si>
  <si>
    <t xml:space="preserve">Odložení za pochodu</t>
  </si>
  <si>
    <t xml:space="preserve">Přivolání</t>
  </si>
  <si>
    <t xml:space="preserve">Aport přes překážku</t>
  </si>
  <si>
    <t xml:space="preserve">Psovod (Příjmení Jméno)</t>
  </si>
  <si>
    <t xml:space="preserve">Akce</t>
  </si>
  <si>
    <t xml:space="preserve">Pořadí</t>
  </si>
  <si>
    <t xml:space="preserve">Počet bodů</t>
  </si>
  <si>
    <t xml:space="preserve">Známka</t>
  </si>
  <si>
    <t xml:space="preserve">Pořadatel</t>
  </si>
  <si>
    <t xml:space="preserve">:</t>
  </si>
  <si>
    <t xml:space="preserve">Název a místo konání akce</t>
  </si>
  <si>
    <t xml:space="preserve">Datum konání akce</t>
  </si>
  <si>
    <t xml:space="preserve">Psovod (Jméno, Příjmení)</t>
  </si>
  <si>
    <t xml:space="preserve">Rozhodčí hlavní</t>
  </si>
  <si>
    <t xml:space="preserve">PENALIZACE: Od celkového počtu bodů: (Příklad -50; v případě diskvalifikace napište DISK</t>
  </si>
  <si>
    <t xml:space="preserve">Steward hlavní</t>
  </si>
  <si>
    <r>
      <rPr>
        <b val="true"/>
        <i val="true"/>
        <sz val="10"/>
        <color rgb="FFFF0000"/>
        <rFont val="Arial"/>
        <family val="2"/>
        <charset val="238"/>
      </rPr>
      <t xml:space="preserve">V případě posuzování </t>
    </r>
    <r>
      <rPr>
        <b val="true"/>
        <i val="true"/>
        <u val="single"/>
        <sz val="14"/>
        <color rgb="FFFF0000"/>
        <rFont val="Arial"/>
        <family val="2"/>
        <charset val="238"/>
      </rPr>
      <t xml:space="preserve">JEDNÍM</t>
    </r>
    <r>
      <rPr>
        <b val="true"/>
        <i val="true"/>
        <sz val="10"/>
        <color rgb="FFFF0000"/>
        <rFont val="Arial"/>
        <family val="2"/>
        <charset val="238"/>
      </rPr>
      <t xml:space="preserve"> rozhodčím </t>
    </r>
    <r>
      <rPr>
        <b val="true"/>
        <i val="true"/>
        <u val="single"/>
        <sz val="14"/>
        <color rgb="FFFF0000"/>
        <rFont val="Arial"/>
        <family val="2"/>
        <charset val="238"/>
      </rPr>
      <t xml:space="preserve">VYPLŇUJTE</t>
    </r>
    <r>
      <rPr>
        <b val="true"/>
        <i val="true"/>
        <sz val="10"/>
        <color rgb="FFFF0000"/>
        <rFont val="Arial"/>
        <family val="2"/>
        <charset val="238"/>
      </rPr>
      <t xml:space="preserve">  pouze kolonku </t>
    </r>
    <r>
      <rPr>
        <b val="true"/>
        <i val="true"/>
        <sz val="10"/>
        <color rgb="FF0000FF"/>
        <rFont val="Arial"/>
        <family val="2"/>
        <charset val="238"/>
      </rPr>
      <t xml:space="preserve">Rozhodčí hlavní</t>
    </r>
    <r>
      <rPr>
        <b val="true"/>
        <i val="true"/>
        <sz val="10"/>
        <color rgb="FFFF0000"/>
        <rFont val="Arial"/>
        <family val="2"/>
        <charset val="238"/>
      </rPr>
      <t xml:space="preserve"> !!!!!!!</t>
    </r>
  </si>
  <si>
    <t xml:space="preserve">Při případném  tisku tiskněte pouze stránku č.1 !!  ( viz náhled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CC00"/>
      <name val="Times New Roman"/>
      <family val="1"/>
      <charset val="238"/>
    </font>
    <font>
      <b val="true"/>
      <sz val="11"/>
      <color rgb="FF993300"/>
      <name val="Arial"/>
      <family val="2"/>
      <charset val="238"/>
    </font>
    <font>
      <sz val="14"/>
      <color rgb="FFFFFFFF"/>
      <name val="Arial"/>
      <family val="2"/>
      <charset val="238"/>
    </font>
    <font>
      <b val="true"/>
      <sz val="20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6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6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8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2"/>
      <name val="Arial Black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FF6600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b val="true"/>
      <i val="true"/>
      <u val="single"/>
      <sz val="10"/>
      <color rgb="FF9933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16"/>
      <color rgb="FFFFFFFF"/>
      <name val="Arial"/>
      <family val="2"/>
      <charset val="238"/>
    </font>
    <font>
      <b val="true"/>
      <i val="true"/>
      <sz val="11"/>
      <color rgb="FF993300"/>
      <name val="Arial"/>
      <family val="2"/>
      <charset val="238"/>
    </font>
    <font>
      <sz val="14"/>
      <color rgb="FF993300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2"/>
      <color rgb="FFFF0000"/>
      <name val="Arial Black"/>
      <family val="2"/>
      <charset val="238"/>
    </font>
    <font>
      <sz val="10"/>
      <color rgb="FFFF0000"/>
      <name val="Arial Black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i val="true"/>
      <u val="single"/>
      <sz val="14"/>
      <color rgb="FFFF0000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b val="true"/>
      <i val="true"/>
      <u val="single"/>
      <sz val="10"/>
      <color rgb="FFFF0000"/>
      <name val="Arial"/>
      <family val="0"/>
      <charset val="238"/>
    </font>
    <font>
      <u val="single"/>
      <sz val="10"/>
      <name val="Arial"/>
      <family val="0"/>
      <charset val="238"/>
    </font>
    <font>
      <b val="true"/>
      <i val="true"/>
      <sz val="12"/>
      <color rgb="FFFF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26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4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4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4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7" borderId="5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7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7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7" borderId="2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8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8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8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8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3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9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9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4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2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8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8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8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8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9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3760</xdr:colOff>
      <xdr:row>14</xdr:row>
      <xdr:rowOff>28440</xdr:rowOff>
    </xdr:from>
    <xdr:to>
      <xdr:col>8</xdr:col>
      <xdr:colOff>1553040</xdr:colOff>
      <xdr:row>19</xdr:row>
      <xdr:rowOff>2667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449280" y="4238640"/>
          <a:ext cx="2590200" cy="17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840</xdr:colOff>
      <xdr:row>0</xdr:row>
      <xdr:rowOff>171360</xdr:rowOff>
    </xdr:from>
    <xdr:to>
      <xdr:col>6</xdr:col>
      <xdr:colOff>735480</xdr:colOff>
      <xdr:row>8</xdr:row>
      <xdr:rowOff>181080</xdr:rowOff>
    </xdr:to>
    <xdr:pic>
      <xdr:nvPicPr>
        <xdr:cNvPr id="10" name="Obrázek 1" descr=""/>
        <xdr:cNvPicPr/>
      </xdr:nvPicPr>
      <xdr:blipFill>
        <a:blip r:embed="rId1"/>
        <a:stretch/>
      </xdr:blipFill>
      <xdr:spPr>
        <a:xfrm>
          <a:off x="5817600" y="171360"/>
          <a:ext cx="2696760" cy="183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840</xdr:colOff>
      <xdr:row>0</xdr:row>
      <xdr:rowOff>171360</xdr:rowOff>
    </xdr:from>
    <xdr:to>
      <xdr:col>6</xdr:col>
      <xdr:colOff>735480</xdr:colOff>
      <xdr:row>8</xdr:row>
      <xdr:rowOff>181080</xdr:rowOff>
    </xdr:to>
    <xdr:pic>
      <xdr:nvPicPr>
        <xdr:cNvPr id="11" name="Obrázek 1" descr=""/>
        <xdr:cNvPicPr/>
      </xdr:nvPicPr>
      <xdr:blipFill>
        <a:blip r:embed="rId1"/>
        <a:stretch/>
      </xdr:blipFill>
      <xdr:spPr>
        <a:xfrm>
          <a:off x="5817600" y="171360"/>
          <a:ext cx="2696760" cy="183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840</xdr:colOff>
      <xdr:row>0</xdr:row>
      <xdr:rowOff>171360</xdr:rowOff>
    </xdr:from>
    <xdr:to>
      <xdr:col>6</xdr:col>
      <xdr:colOff>735480</xdr:colOff>
      <xdr:row>8</xdr:row>
      <xdr:rowOff>181080</xdr:rowOff>
    </xdr:to>
    <xdr:pic>
      <xdr:nvPicPr>
        <xdr:cNvPr id="12" name="Obrázek 1" descr=""/>
        <xdr:cNvPicPr/>
      </xdr:nvPicPr>
      <xdr:blipFill>
        <a:blip r:embed="rId1"/>
        <a:stretch/>
      </xdr:blipFill>
      <xdr:spPr>
        <a:xfrm>
          <a:off x="5817600" y="171360"/>
          <a:ext cx="2696760" cy="183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840</xdr:colOff>
      <xdr:row>0</xdr:row>
      <xdr:rowOff>171360</xdr:rowOff>
    </xdr:from>
    <xdr:to>
      <xdr:col>6</xdr:col>
      <xdr:colOff>735480</xdr:colOff>
      <xdr:row>8</xdr:row>
      <xdr:rowOff>181080</xdr:rowOff>
    </xdr:to>
    <xdr:pic>
      <xdr:nvPicPr>
        <xdr:cNvPr id="13" name="Obrázek 1" descr=""/>
        <xdr:cNvPicPr/>
      </xdr:nvPicPr>
      <xdr:blipFill>
        <a:blip r:embed="rId1"/>
        <a:stretch/>
      </xdr:blipFill>
      <xdr:spPr>
        <a:xfrm>
          <a:off x="5817600" y="171360"/>
          <a:ext cx="2696760" cy="183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840</xdr:colOff>
      <xdr:row>0</xdr:row>
      <xdr:rowOff>171360</xdr:rowOff>
    </xdr:from>
    <xdr:to>
      <xdr:col>6</xdr:col>
      <xdr:colOff>735480</xdr:colOff>
      <xdr:row>8</xdr:row>
      <xdr:rowOff>181080</xdr:rowOff>
    </xdr:to>
    <xdr:pic>
      <xdr:nvPicPr>
        <xdr:cNvPr id="14" name="Obrázek 1" descr=""/>
        <xdr:cNvPicPr/>
      </xdr:nvPicPr>
      <xdr:blipFill>
        <a:blip r:embed="rId1"/>
        <a:stretch/>
      </xdr:blipFill>
      <xdr:spPr>
        <a:xfrm>
          <a:off x="5817600" y="171360"/>
          <a:ext cx="2696760" cy="183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840</xdr:colOff>
      <xdr:row>0</xdr:row>
      <xdr:rowOff>171360</xdr:rowOff>
    </xdr:from>
    <xdr:to>
      <xdr:col>6</xdr:col>
      <xdr:colOff>735480</xdr:colOff>
      <xdr:row>8</xdr:row>
      <xdr:rowOff>181080</xdr:rowOff>
    </xdr:to>
    <xdr:pic>
      <xdr:nvPicPr>
        <xdr:cNvPr id="15" name="Obrázek 1" descr=""/>
        <xdr:cNvPicPr/>
      </xdr:nvPicPr>
      <xdr:blipFill>
        <a:blip r:embed="rId1"/>
        <a:stretch/>
      </xdr:blipFill>
      <xdr:spPr>
        <a:xfrm>
          <a:off x="5817600" y="171360"/>
          <a:ext cx="2696760" cy="183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840</xdr:colOff>
      <xdr:row>0</xdr:row>
      <xdr:rowOff>171360</xdr:rowOff>
    </xdr:from>
    <xdr:to>
      <xdr:col>6</xdr:col>
      <xdr:colOff>735480</xdr:colOff>
      <xdr:row>8</xdr:row>
      <xdr:rowOff>181080</xdr:rowOff>
    </xdr:to>
    <xdr:pic>
      <xdr:nvPicPr>
        <xdr:cNvPr id="16" name="Obrázek 1" descr=""/>
        <xdr:cNvPicPr/>
      </xdr:nvPicPr>
      <xdr:blipFill>
        <a:blip r:embed="rId1"/>
        <a:stretch/>
      </xdr:blipFill>
      <xdr:spPr>
        <a:xfrm>
          <a:off x="5817600" y="171360"/>
          <a:ext cx="2696760" cy="183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840</xdr:colOff>
      <xdr:row>0</xdr:row>
      <xdr:rowOff>171360</xdr:rowOff>
    </xdr:from>
    <xdr:to>
      <xdr:col>6</xdr:col>
      <xdr:colOff>735480</xdr:colOff>
      <xdr:row>8</xdr:row>
      <xdr:rowOff>181080</xdr:rowOff>
    </xdr:to>
    <xdr:pic>
      <xdr:nvPicPr>
        <xdr:cNvPr id="17" name="Obrázek 1" descr=""/>
        <xdr:cNvPicPr/>
      </xdr:nvPicPr>
      <xdr:blipFill>
        <a:blip r:embed="rId1"/>
        <a:stretch/>
      </xdr:blipFill>
      <xdr:spPr>
        <a:xfrm>
          <a:off x="5817600" y="171360"/>
          <a:ext cx="2696760" cy="183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840</xdr:colOff>
      <xdr:row>0</xdr:row>
      <xdr:rowOff>171360</xdr:rowOff>
    </xdr:from>
    <xdr:to>
      <xdr:col>6</xdr:col>
      <xdr:colOff>735480</xdr:colOff>
      <xdr:row>8</xdr:row>
      <xdr:rowOff>181080</xdr:rowOff>
    </xdr:to>
    <xdr:pic>
      <xdr:nvPicPr>
        <xdr:cNvPr id="18" name="Obrázek 1" descr=""/>
        <xdr:cNvPicPr/>
      </xdr:nvPicPr>
      <xdr:blipFill>
        <a:blip r:embed="rId1"/>
        <a:stretch/>
      </xdr:blipFill>
      <xdr:spPr>
        <a:xfrm>
          <a:off x="5817600" y="171360"/>
          <a:ext cx="2696760" cy="183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840</xdr:colOff>
      <xdr:row>0</xdr:row>
      <xdr:rowOff>171360</xdr:rowOff>
    </xdr:from>
    <xdr:to>
      <xdr:col>6</xdr:col>
      <xdr:colOff>735480</xdr:colOff>
      <xdr:row>8</xdr:row>
      <xdr:rowOff>181080</xdr:rowOff>
    </xdr:to>
    <xdr:pic>
      <xdr:nvPicPr>
        <xdr:cNvPr id="19" name="Obrázek 1" descr=""/>
        <xdr:cNvPicPr/>
      </xdr:nvPicPr>
      <xdr:blipFill>
        <a:blip r:embed="rId1"/>
        <a:stretch/>
      </xdr:blipFill>
      <xdr:spPr>
        <a:xfrm>
          <a:off x="5817600" y="171360"/>
          <a:ext cx="2696760" cy="183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840</xdr:colOff>
      <xdr:row>0</xdr:row>
      <xdr:rowOff>171360</xdr:rowOff>
    </xdr:from>
    <xdr:to>
      <xdr:col>6</xdr:col>
      <xdr:colOff>735480</xdr:colOff>
      <xdr:row>8</xdr:row>
      <xdr:rowOff>18108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5817600" y="171360"/>
          <a:ext cx="2696760" cy="18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3840</xdr:colOff>
      <xdr:row>0</xdr:row>
      <xdr:rowOff>171360</xdr:rowOff>
    </xdr:from>
    <xdr:to>
      <xdr:col>6</xdr:col>
      <xdr:colOff>735480</xdr:colOff>
      <xdr:row>8</xdr:row>
      <xdr:rowOff>181080</xdr:rowOff>
    </xdr:to>
    <xdr:pic>
      <xdr:nvPicPr>
        <xdr:cNvPr id="2" name="Obrázek 1" descr=""/>
        <xdr:cNvPicPr/>
      </xdr:nvPicPr>
      <xdr:blipFill>
        <a:blip r:embed="rId2"/>
        <a:stretch/>
      </xdr:blipFill>
      <xdr:spPr>
        <a:xfrm>
          <a:off x="5817600" y="171360"/>
          <a:ext cx="2696760" cy="183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840</xdr:colOff>
      <xdr:row>0</xdr:row>
      <xdr:rowOff>171360</xdr:rowOff>
    </xdr:from>
    <xdr:to>
      <xdr:col>6</xdr:col>
      <xdr:colOff>735480</xdr:colOff>
      <xdr:row>8</xdr:row>
      <xdr:rowOff>181080</xdr:rowOff>
    </xdr:to>
    <xdr:pic>
      <xdr:nvPicPr>
        <xdr:cNvPr id="20" name="Obrázek 1" descr=""/>
        <xdr:cNvPicPr/>
      </xdr:nvPicPr>
      <xdr:blipFill>
        <a:blip r:embed="rId1"/>
        <a:stretch/>
      </xdr:blipFill>
      <xdr:spPr>
        <a:xfrm>
          <a:off x="5817600" y="171360"/>
          <a:ext cx="2696760" cy="183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840</xdr:colOff>
      <xdr:row>0</xdr:row>
      <xdr:rowOff>171360</xdr:rowOff>
    </xdr:from>
    <xdr:to>
      <xdr:col>6</xdr:col>
      <xdr:colOff>735480</xdr:colOff>
      <xdr:row>8</xdr:row>
      <xdr:rowOff>181080</xdr:rowOff>
    </xdr:to>
    <xdr:pic>
      <xdr:nvPicPr>
        <xdr:cNvPr id="21" name="Obrázek 1" descr=""/>
        <xdr:cNvPicPr/>
      </xdr:nvPicPr>
      <xdr:blipFill>
        <a:blip r:embed="rId1"/>
        <a:stretch/>
      </xdr:blipFill>
      <xdr:spPr>
        <a:xfrm>
          <a:off x="5817600" y="171360"/>
          <a:ext cx="2696760" cy="183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840</xdr:colOff>
      <xdr:row>0</xdr:row>
      <xdr:rowOff>171360</xdr:rowOff>
    </xdr:from>
    <xdr:to>
      <xdr:col>6</xdr:col>
      <xdr:colOff>735480</xdr:colOff>
      <xdr:row>8</xdr:row>
      <xdr:rowOff>181080</xdr:rowOff>
    </xdr:to>
    <xdr:pic>
      <xdr:nvPicPr>
        <xdr:cNvPr id="22" name="Obrázek 1" descr=""/>
        <xdr:cNvPicPr/>
      </xdr:nvPicPr>
      <xdr:blipFill>
        <a:blip r:embed="rId1"/>
        <a:stretch/>
      </xdr:blipFill>
      <xdr:spPr>
        <a:xfrm>
          <a:off x="5817600" y="171360"/>
          <a:ext cx="2696760" cy="183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840</xdr:colOff>
      <xdr:row>0</xdr:row>
      <xdr:rowOff>171360</xdr:rowOff>
    </xdr:from>
    <xdr:to>
      <xdr:col>6</xdr:col>
      <xdr:colOff>735480</xdr:colOff>
      <xdr:row>8</xdr:row>
      <xdr:rowOff>181080</xdr:rowOff>
    </xdr:to>
    <xdr:pic>
      <xdr:nvPicPr>
        <xdr:cNvPr id="23" name="Obrázek 1" descr=""/>
        <xdr:cNvPicPr/>
      </xdr:nvPicPr>
      <xdr:blipFill>
        <a:blip r:embed="rId1"/>
        <a:stretch/>
      </xdr:blipFill>
      <xdr:spPr>
        <a:xfrm>
          <a:off x="5817600" y="171360"/>
          <a:ext cx="2696760" cy="183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840</xdr:colOff>
      <xdr:row>0</xdr:row>
      <xdr:rowOff>171360</xdr:rowOff>
    </xdr:from>
    <xdr:to>
      <xdr:col>6</xdr:col>
      <xdr:colOff>735480</xdr:colOff>
      <xdr:row>8</xdr:row>
      <xdr:rowOff>181080</xdr:rowOff>
    </xdr:to>
    <xdr:pic>
      <xdr:nvPicPr>
        <xdr:cNvPr id="24" name="Obrázek 1" descr=""/>
        <xdr:cNvPicPr/>
      </xdr:nvPicPr>
      <xdr:blipFill>
        <a:blip r:embed="rId1"/>
        <a:stretch/>
      </xdr:blipFill>
      <xdr:spPr>
        <a:xfrm>
          <a:off x="5817600" y="171360"/>
          <a:ext cx="2696760" cy="183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840</xdr:colOff>
      <xdr:row>0</xdr:row>
      <xdr:rowOff>171360</xdr:rowOff>
    </xdr:from>
    <xdr:to>
      <xdr:col>6</xdr:col>
      <xdr:colOff>735480</xdr:colOff>
      <xdr:row>8</xdr:row>
      <xdr:rowOff>181080</xdr:rowOff>
    </xdr:to>
    <xdr:pic>
      <xdr:nvPicPr>
        <xdr:cNvPr id="25" name="Obrázek 1" descr=""/>
        <xdr:cNvPicPr/>
      </xdr:nvPicPr>
      <xdr:blipFill>
        <a:blip r:embed="rId1"/>
        <a:stretch/>
      </xdr:blipFill>
      <xdr:spPr>
        <a:xfrm>
          <a:off x="5817600" y="171360"/>
          <a:ext cx="2696760" cy="183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840</xdr:colOff>
      <xdr:row>0</xdr:row>
      <xdr:rowOff>171360</xdr:rowOff>
    </xdr:from>
    <xdr:to>
      <xdr:col>6</xdr:col>
      <xdr:colOff>735480</xdr:colOff>
      <xdr:row>8</xdr:row>
      <xdr:rowOff>181080</xdr:rowOff>
    </xdr:to>
    <xdr:pic>
      <xdr:nvPicPr>
        <xdr:cNvPr id="26" name="Obrázek 1" descr=""/>
        <xdr:cNvPicPr/>
      </xdr:nvPicPr>
      <xdr:blipFill>
        <a:blip r:embed="rId1"/>
        <a:stretch/>
      </xdr:blipFill>
      <xdr:spPr>
        <a:xfrm>
          <a:off x="5817600" y="171360"/>
          <a:ext cx="2696760" cy="183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840</xdr:colOff>
      <xdr:row>0</xdr:row>
      <xdr:rowOff>171360</xdr:rowOff>
    </xdr:from>
    <xdr:to>
      <xdr:col>6</xdr:col>
      <xdr:colOff>735480</xdr:colOff>
      <xdr:row>8</xdr:row>
      <xdr:rowOff>181080</xdr:rowOff>
    </xdr:to>
    <xdr:pic>
      <xdr:nvPicPr>
        <xdr:cNvPr id="27" name="Obrázek 1" descr=""/>
        <xdr:cNvPicPr/>
      </xdr:nvPicPr>
      <xdr:blipFill>
        <a:blip r:embed="rId1"/>
        <a:stretch/>
      </xdr:blipFill>
      <xdr:spPr>
        <a:xfrm>
          <a:off x="5817600" y="171360"/>
          <a:ext cx="2696760" cy="183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840</xdr:colOff>
      <xdr:row>0</xdr:row>
      <xdr:rowOff>171360</xdr:rowOff>
    </xdr:from>
    <xdr:to>
      <xdr:col>6</xdr:col>
      <xdr:colOff>735480</xdr:colOff>
      <xdr:row>8</xdr:row>
      <xdr:rowOff>181080</xdr:rowOff>
    </xdr:to>
    <xdr:pic>
      <xdr:nvPicPr>
        <xdr:cNvPr id="28" name="Obrázek 1" descr=""/>
        <xdr:cNvPicPr/>
      </xdr:nvPicPr>
      <xdr:blipFill>
        <a:blip r:embed="rId1"/>
        <a:stretch/>
      </xdr:blipFill>
      <xdr:spPr>
        <a:xfrm>
          <a:off x="5817600" y="171360"/>
          <a:ext cx="2696760" cy="183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840</xdr:colOff>
      <xdr:row>0</xdr:row>
      <xdr:rowOff>171360</xdr:rowOff>
    </xdr:from>
    <xdr:to>
      <xdr:col>6</xdr:col>
      <xdr:colOff>735480</xdr:colOff>
      <xdr:row>8</xdr:row>
      <xdr:rowOff>181080</xdr:rowOff>
    </xdr:to>
    <xdr:pic>
      <xdr:nvPicPr>
        <xdr:cNvPr id="29" name="Obrázek 1" descr=""/>
        <xdr:cNvPicPr/>
      </xdr:nvPicPr>
      <xdr:blipFill>
        <a:blip r:embed="rId1"/>
        <a:stretch/>
      </xdr:blipFill>
      <xdr:spPr>
        <a:xfrm>
          <a:off x="5817600" y="171360"/>
          <a:ext cx="2696760" cy="183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840</xdr:colOff>
      <xdr:row>0</xdr:row>
      <xdr:rowOff>171360</xdr:rowOff>
    </xdr:from>
    <xdr:to>
      <xdr:col>6</xdr:col>
      <xdr:colOff>735480</xdr:colOff>
      <xdr:row>8</xdr:row>
      <xdr:rowOff>18108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5817600" y="171360"/>
          <a:ext cx="2696760" cy="183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840</xdr:colOff>
      <xdr:row>0</xdr:row>
      <xdr:rowOff>171360</xdr:rowOff>
    </xdr:from>
    <xdr:to>
      <xdr:col>6</xdr:col>
      <xdr:colOff>735480</xdr:colOff>
      <xdr:row>8</xdr:row>
      <xdr:rowOff>181080</xdr:rowOff>
    </xdr:to>
    <xdr:pic>
      <xdr:nvPicPr>
        <xdr:cNvPr id="30" name="Obrázek 1" descr=""/>
        <xdr:cNvPicPr/>
      </xdr:nvPicPr>
      <xdr:blipFill>
        <a:blip r:embed="rId1"/>
        <a:stretch/>
      </xdr:blipFill>
      <xdr:spPr>
        <a:xfrm>
          <a:off x="5817600" y="171360"/>
          <a:ext cx="2696760" cy="183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840</xdr:colOff>
      <xdr:row>0</xdr:row>
      <xdr:rowOff>171360</xdr:rowOff>
    </xdr:from>
    <xdr:to>
      <xdr:col>6</xdr:col>
      <xdr:colOff>735480</xdr:colOff>
      <xdr:row>8</xdr:row>
      <xdr:rowOff>181080</xdr:rowOff>
    </xdr:to>
    <xdr:pic>
      <xdr:nvPicPr>
        <xdr:cNvPr id="31" name="Obrázek 1" descr=""/>
        <xdr:cNvPicPr/>
      </xdr:nvPicPr>
      <xdr:blipFill>
        <a:blip r:embed="rId1"/>
        <a:stretch/>
      </xdr:blipFill>
      <xdr:spPr>
        <a:xfrm>
          <a:off x="5817600" y="171360"/>
          <a:ext cx="2696760" cy="183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840</xdr:colOff>
      <xdr:row>0</xdr:row>
      <xdr:rowOff>171360</xdr:rowOff>
    </xdr:from>
    <xdr:to>
      <xdr:col>6</xdr:col>
      <xdr:colOff>735480</xdr:colOff>
      <xdr:row>8</xdr:row>
      <xdr:rowOff>181080</xdr:rowOff>
    </xdr:to>
    <xdr:pic>
      <xdr:nvPicPr>
        <xdr:cNvPr id="32" name="Obrázek 1" descr=""/>
        <xdr:cNvPicPr/>
      </xdr:nvPicPr>
      <xdr:blipFill>
        <a:blip r:embed="rId1"/>
        <a:stretch/>
      </xdr:blipFill>
      <xdr:spPr>
        <a:xfrm>
          <a:off x="5817600" y="171360"/>
          <a:ext cx="2696760" cy="183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840</xdr:colOff>
      <xdr:row>0</xdr:row>
      <xdr:rowOff>171360</xdr:rowOff>
    </xdr:from>
    <xdr:to>
      <xdr:col>6</xdr:col>
      <xdr:colOff>735480</xdr:colOff>
      <xdr:row>8</xdr:row>
      <xdr:rowOff>181080</xdr:rowOff>
    </xdr:to>
    <xdr:pic>
      <xdr:nvPicPr>
        <xdr:cNvPr id="33" name="Obrázek 1" descr=""/>
        <xdr:cNvPicPr/>
      </xdr:nvPicPr>
      <xdr:blipFill>
        <a:blip r:embed="rId1"/>
        <a:stretch/>
      </xdr:blipFill>
      <xdr:spPr>
        <a:xfrm>
          <a:off x="5817600" y="171360"/>
          <a:ext cx="2696760" cy="183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840</xdr:colOff>
      <xdr:row>0</xdr:row>
      <xdr:rowOff>171360</xdr:rowOff>
    </xdr:from>
    <xdr:to>
      <xdr:col>6</xdr:col>
      <xdr:colOff>735480</xdr:colOff>
      <xdr:row>8</xdr:row>
      <xdr:rowOff>181080</xdr:rowOff>
    </xdr:to>
    <xdr:pic>
      <xdr:nvPicPr>
        <xdr:cNvPr id="34" name="Obrázek 1" descr=""/>
        <xdr:cNvPicPr/>
      </xdr:nvPicPr>
      <xdr:blipFill>
        <a:blip r:embed="rId1"/>
        <a:stretch/>
      </xdr:blipFill>
      <xdr:spPr>
        <a:xfrm>
          <a:off x="5817600" y="171360"/>
          <a:ext cx="2696760" cy="183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840</xdr:colOff>
      <xdr:row>0</xdr:row>
      <xdr:rowOff>171360</xdr:rowOff>
    </xdr:from>
    <xdr:to>
      <xdr:col>6</xdr:col>
      <xdr:colOff>735480</xdr:colOff>
      <xdr:row>8</xdr:row>
      <xdr:rowOff>181080</xdr:rowOff>
    </xdr:to>
    <xdr:pic>
      <xdr:nvPicPr>
        <xdr:cNvPr id="35" name="Obrázek 1" descr=""/>
        <xdr:cNvPicPr/>
      </xdr:nvPicPr>
      <xdr:blipFill>
        <a:blip r:embed="rId1"/>
        <a:stretch/>
      </xdr:blipFill>
      <xdr:spPr>
        <a:xfrm>
          <a:off x="5817600" y="171360"/>
          <a:ext cx="2696760" cy="183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840</xdr:colOff>
      <xdr:row>0</xdr:row>
      <xdr:rowOff>171360</xdr:rowOff>
    </xdr:from>
    <xdr:to>
      <xdr:col>6</xdr:col>
      <xdr:colOff>735480</xdr:colOff>
      <xdr:row>8</xdr:row>
      <xdr:rowOff>181080</xdr:rowOff>
    </xdr:to>
    <xdr:pic>
      <xdr:nvPicPr>
        <xdr:cNvPr id="36" name="Obrázek 1" descr=""/>
        <xdr:cNvPicPr/>
      </xdr:nvPicPr>
      <xdr:blipFill>
        <a:blip r:embed="rId1"/>
        <a:stretch/>
      </xdr:blipFill>
      <xdr:spPr>
        <a:xfrm>
          <a:off x="5817600" y="171360"/>
          <a:ext cx="2696760" cy="183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840</xdr:colOff>
      <xdr:row>0</xdr:row>
      <xdr:rowOff>171360</xdr:rowOff>
    </xdr:from>
    <xdr:to>
      <xdr:col>6</xdr:col>
      <xdr:colOff>735480</xdr:colOff>
      <xdr:row>8</xdr:row>
      <xdr:rowOff>181080</xdr:rowOff>
    </xdr:to>
    <xdr:pic>
      <xdr:nvPicPr>
        <xdr:cNvPr id="37" name="Obrázek 1" descr=""/>
        <xdr:cNvPicPr/>
      </xdr:nvPicPr>
      <xdr:blipFill>
        <a:blip r:embed="rId1"/>
        <a:stretch/>
      </xdr:blipFill>
      <xdr:spPr>
        <a:xfrm>
          <a:off x="5817600" y="171360"/>
          <a:ext cx="2696760" cy="183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840</xdr:colOff>
      <xdr:row>0</xdr:row>
      <xdr:rowOff>171360</xdr:rowOff>
    </xdr:from>
    <xdr:to>
      <xdr:col>6</xdr:col>
      <xdr:colOff>735480</xdr:colOff>
      <xdr:row>8</xdr:row>
      <xdr:rowOff>181080</xdr:rowOff>
    </xdr:to>
    <xdr:pic>
      <xdr:nvPicPr>
        <xdr:cNvPr id="38" name="Obrázek 1" descr=""/>
        <xdr:cNvPicPr/>
      </xdr:nvPicPr>
      <xdr:blipFill>
        <a:blip r:embed="rId1"/>
        <a:stretch/>
      </xdr:blipFill>
      <xdr:spPr>
        <a:xfrm>
          <a:off x="5817600" y="171360"/>
          <a:ext cx="2696760" cy="183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840</xdr:colOff>
      <xdr:row>0</xdr:row>
      <xdr:rowOff>171360</xdr:rowOff>
    </xdr:from>
    <xdr:to>
      <xdr:col>6</xdr:col>
      <xdr:colOff>735480</xdr:colOff>
      <xdr:row>8</xdr:row>
      <xdr:rowOff>181080</xdr:rowOff>
    </xdr:to>
    <xdr:pic>
      <xdr:nvPicPr>
        <xdr:cNvPr id="39" name="Obrázek 1" descr=""/>
        <xdr:cNvPicPr/>
      </xdr:nvPicPr>
      <xdr:blipFill>
        <a:blip r:embed="rId1"/>
        <a:stretch/>
      </xdr:blipFill>
      <xdr:spPr>
        <a:xfrm>
          <a:off x="5817600" y="171360"/>
          <a:ext cx="2696760" cy="183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840</xdr:colOff>
      <xdr:row>0</xdr:row>
      <xdr:rowOff>171360</xdr:rowOff>
    </xdr:from>
    <xdr:to>
      <xdr:col>6</xdr:col>
      <xdr:colOff>735480</xdr:colOff>
      <xdr:row>8</xdr:row>
      <xdr:rowOff>18108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5817600" y="171360"/>
          <a:ext cx="2696760" cy="183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840</xdr:colOff>
      <xdr:row>0</xdr:row>
      <xdr:rowOff>171360</xdr:rowOff>
    </xdr:from>
    <xdr:to>
      <xdr:col>6</xdr:col>
      <xdr:colOff>735480</xdr:colOff>
      <xdr:row>8</xdr:row>
      <xdr:rowOff>181080</xdr:rowOff>
    </xdr:to>
    <xdr:pic>
      <xdr:nvPicPr>
        <xdr:cNvPr id="40" name="Obrázek 1" descr=""/>
        <xdr:cNvPicPr/>
      </xdr:nvPicPr>
      <xdr:blipFill>
        <a:blip r:embed="rId1"/>
        <a:stretch/>
      </xdr:blipFill>
      <xdr:spPr>
        <a:xfrm>
          <a:off x="5817600" y="171360"/>
          <a:ext cx="2696760" cy="183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840</xdr:colOff>
      <xdr:row>0</xdr:row>
      <xdr:rowOff>171360</xdr:rowOff>
    </xdr:from>
    <xdr:to>
      <xdr:col>6</xdr:col>
      <xdr:colOff>735480</xdr:colOff>
      <xdr:row>8</xdr:row>
      <xdr:rowOff>181080</xdr:rowOff>
    </xdr:to>
    <xdr:pic>
      <xdr:nvPicPr>
        <xdr:cNvPr id="41" name="Obrázek 1" descr=""/>
        <xdr:cNvPicPr/>
      </xdr:nvPicPr>
      <xdr:blipFill>
        <a:blip r:embed="rId1"/>
        <a:stretch/>
      </xdr:blipFill>
      <xdr:spPr>
        <a:xfrm>
          <a:off x="5817600" y="171360"/>
          <a:ext cx="2696760" cy="183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840</xdr:colOff>
      <xdr:row>0</xdr:row>
      <xdr:rowOff>171360</xdr:rowOff>
    </xdr:from>
    <xdr:to>
      <xdr:col>6</xdr:col>
      <xdr:colOff>735480</xdr:colOff>
      <xdr:row>8</xdr:row>
      <xdr:rowOff>181080</xdr:rowOff>
    </xdr:to>
    <xdr:pic>
      <xdr:nvPicPr>
        <xdr:cNvPr id="42" name="Obrázek 1" descr=""/>
        <xdr:cNvPicPr/>
      </xdr:nvPicPr>
      <xdr:blipFill>
        <a:blip r:embed="rId1"/>
        <a:stretch/>
      </xdr:blipFill>
      <xdr:spPr>
        <a:xfrm>
          <a:off x="5817600" y="171360"/>
          <a:ext cx="2696760" cy="183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840</xdr:colOff>
      <xdr:row>0</xdr:row>
      <xdr:rowOff>171360</xdr:rowOff>
    </xdr:from>
    <xdr:to>
      <xdr:col>6</xdr:col>
      <xdr:colOff>735480</xdr:colOff>
      <xdr:row>8</xdr:row>
      <xdr:rowOff>181080</xdr:rowOff>
    </xdr:to>
    <xdr:pic>
      <xdr:nvPicPr>
        <xdr:cNvPr id="43" name="Obrázek 1" descr=""/>
        <xdr:cNvPicPr/>
      </xdr:nvPicPr>
      <xdr:blipFill>
        <a:blip r:embed="rId1"/>
        <a:stretch/>
      </xdr:blipFill>
      <xdr:spPr>
        <a:xfrm>
          <a:off x="5817600" y="171360"/>
          <a:ext cx="2696760" cy="183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840</xdr:colOff>
      <xdr:row>0</xdr:row>
      <xdr:rowOff>171360</xdr:rowOff>
    </xdr:from>
    <xdr:to>
      <xdr:col>6</xdr:col>
      <xdr:colOff>735480</xdr:colOff>
      <xdr:row>8</xdr:row>
      <xdr:rowOff>181080</xdr:rowOff>
    </xdr:to>
    <xdr:pic>
      <xdr:nvPicPr>
        <xdr:cNvPr id="44" name="Obrázek 1" descr=""/>
        <xdr:cNvPicPr/>
      </xdr:nvPicPr>
      <xdr:blipFill>
        <a:blip r:embed="rId1"/>
        <a:stretch/>
      </xdr:blipFill>
      <xdr:spPr>
        <a:xfrm>
          <a:off x="5817600" y="171360"/>
          <a:ext cx="2696760" cy="183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840</xdr:colOff>
      <xdr:row>0</xdr:row>
      <xdr:rowOff>171360</xdr:rowOff>
    </xdr:from>
    <xdr:to>
      <xdr:col>6</xdr:col>
      <xdr:colOff>735480</xdr:colOff>
      <xdr:row>8</xdr:row>
      <xdr:rowOff>181080</xdr:rowOff>
    </xdr:to>
    <xdr:pic>
      <xdr:nvPicPr>
        <xdr:cNvPr id="45" name="Obrázek 1" descr=""/>
        <xdr:cNvPicPr/>
      </xdr:nvPicPr>
      <xdr:blipFill>
        <a:blip r:embed="rId1"/>
        <a:stretch/>
      </xdr:blipFill>
      <xdr:spPr>
        <a:xfrm>
          <a:off x="5817600" y="171360"/>
          <a:ext cx="2696760" cy="183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840</xdr:colOff>
      <xdr:row>0</xdr:row>
      <xdr:rowOff>171360</xdr:rowOff>
    </xdr:from>
    <xdr:to>
      <xdr:col>6</xdr:col>
      <xdr:colOff>735480</xdr:colOff>
      <xdr:row>8</xdr:row>
      <xdr:rowOff>181080</xdr:rowOff>
    </xdr:to>
    <xdr:pic>
      <xdr:nvPicPr>
        <xdr:cNvPr id="46" name="Obrázek 1" descr=""/>
        <xdr:cNvPicPr/>
      </xdr:nvPicPr>
      <xdr:blipFill>
        <a:blip r:embed="rId1"/>
        <a:stretch/>
      </xdr:blipFill>
      <xdr:spPr>
        <a:xfrm>
          <a:off x="5817600" y="171360"/>
          <a:ext cx="2696760" cy="183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840</xdr:colOff>
      <xdr:row>0</xdr:row>
      <xdr:rowOff>171360</xdr:rowOff>
    </xdr:from>
    <xdr:to>
      <xdr:col>6</xdr:col>
      <xdr:colOff>735480</xdr:colOff>
      <xdr:row>8</xdr:row>
      <xdr:rowOff>181080</xdr:rowOff>
    </xdr:to>
    <xdr:pic>
      <xdr:nvPicPr>
        <xdr:cNvPr id="47" name="Obrázek 1" descr=""/>
        <xdr:cNvPicPr/>
      </xdr:nvPicPr>
      <xdr:blipFill>
        <a:blip r:embed="rId1"/>
        <a:stretch/>
      </xdr:blipFill>
      <xdr:spPr>
        <a:xfrm>
          <a:off x="5817600" y="171360"/>
          <a:ext cx="2696760" cy="183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840</xdr:colOff>
      <xdr:row>0</xdr:row>
      <xdr:rowOff>171360</xdr:rowOff>
    </xdr:from>
    <xdr:to>
      <xdr:col>6</xdr:col>
      <xdr:colOff>735480</xdr:colOff>
      <xdr:row>8</xdr:row>
      <xdr:rowOff>181080</xdr:rowOff>
    </xdr:to>
    <xdr:pic>
      <xdr:nvPicPr>
        <xdr:cNvPr id="48" name="Obrázek 1" descr=""/>
        <xdr:cNvPicPr/>
      </xdr:nvPicPr>
      <xdr:blipFill>
        <a:blip r:embed="rId1"/>
        <a:stretch/>
      </xdr:blipFill>
      <xdr:spPr>
        <a:xfrm>
          <a:off x="5817600" y="171360"/>
          <a:ext cx="2696760" cy="183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840</xdr:colOff>
      <xdr:row>0</xdr:row>
      <xdr:rowOff>171360</xdr:rowOff>
    </xdr:from>
    <xdr:to>
      <xdr:col>6</xdr:col>
      <xdr:colOff>735480</xdr:colOff>
      <xdr:row>8</xdr:row>
      <xdr:rowOff>181080</xdr:rowOff>
    </xdr:to>
    <xdr:pic>
      <xdr:nvPicPr>
        <xdr:cNvPr id="49" name="Obrázek 1" descr=""/>
        <xdr:cNvPicPr/>
      </xdr:nvPicPr>
      <xdr:blipFill>
        <a:blip r:embed="rId1"/>
        <a:stretch/>
      </xdr:blipFill>
      <xdr:spPr>
        <a:xfrm>
          <a:off x="5817600" y="171360"/>
          <a:ext cx="2696760" cy="183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840</xdr:colOff>
      <xdr:row>0</xdr:row>
      <xdr:rowOff>171360</xdr:rowOff>
    </xdr:from>
    <xdr:to>
      <xdr:col>6</xdr:col>
      <xdr:colOff>735480</xdr:colOff>
      <xdr:row>8</xdr:row>
      <xdr:rowOff>181080</xdr:rowOff>
    </xdr:to>
    <xdr:pic>
      <xdr:nvPicPr>
        <xdr:cNvPr id="5" name="Obrázek 1" descr=""/>
        <xdr:cNvPicPr/>
      </xdr:nvPicPr>
      <xdr:blipFill>
        <a:blip r:embed="rId1"/>
        <a:stretch/>
      </xdr:blipFill>
      <xdr:spPr>
        <a:xfrm>
          <a:off x="5817600" y="171360"/>
          <a:ext cx="2696760" cy="183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840</xdr:colOff>
      <xdr:row>0</xdr:row>
      <xdr:rowOff>171360</xdr:rowOff>
    </xdr:from>
    <xdr:to>
      <xdr:col>6</xdr:col>
      <xdr:colOff>735480</xdr:colOff>
      <xdr:row>8</xdr:row>
      <xdr:rowOff>181080</xdr:rowOff>
    </xdr:to>
    <xdr:pic>
      <xdr:nvPicPr>
        <xdr:cNvPr id="50" name="Obrázek 1" descr=""/>
        <xdr:cNvPicPr/>
      </xdr:nvPicPr>
      <xdr:blipFill>
        <a:blip r:embed="rId1"/>
        <a:stretch/>
      </xdr:blipFill>
      <xdr:spPr>
        <a:xfrm>
          <a:off x="5817600" y="171360"/>
          <a:ext cx="2696760" cy="183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840</xdr:colOff>
      <xdr:row>0</xdr:row>
      <xdr:rowOff>171360</xdr:rowOff>
    </xdr:from>
    <xdr:to>
      <xdr:col>6</xdr:col>
      <xdr:colOff>735480</xdr:colOff>
      <xdr:row>8</xdr:row>
      <xdr:rowOff>181080</xdr:rowOff>
    </xdr:to>
    <xdr:pic>
      <xdr:nvPicPr>
        <xdr:cNvPr id="51" name="Obrázek 1" descr=""/>
        <xdr:cNvPicPr/>
      </xdr:nvPicPr>
      <xdr:blipFill>
        <a:blip r:embed="rId1"/>
        <a:stretch/>
      </xdr:blipFill>
      <xdr:spPr>
        <a:xfrm>
          <a:off x="5817600" y="171360"/>
          <a:ext cx="2696760" cy="183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840</xdr:colOff>
      <xdr:row>0</xdr:row>
      <xdr:rowOff>171360</xdr:rowOff>
    </xdr:from>
    <xdr:to>
      <xdr:col>6</xdr:col>
      <xdr:colOff>735480</xdr:colOff>
      <xdr:row>8</xdr:row>
      <xdr:rowOff>181080</xdr:rowOff>
    </xdr:to>
    <xdr:pic>
      <xdr:nvPicPr>
        <xdr:cNvPr id="6" name="Obrázek 1" descr=""/>
        <xdr:cNvPicPr/>
      </xdr:nvPicPr>
      <xdr:blipFill>
        <a:blip r:embed="rId1"/>
        <a:stretch/>
      </xdr:blipFill>
      <xdr:spPr>
        <a:xfrm>
          <a:off x="5817600" y="171360"/>
          <a:ext cx="2696760" cy="183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840</xdr:colOff>
      <xdr:row>0</xdr:row>
      <xdr:rowOff>171360</xdr:rowOff>
    </xdr:from>
    <xdr:to>
      <xdr:col>6</xdr:col>
      <xdr:colOff>735480</xdr:colOff>
      <xdr:row>8</xdr:row>
      <xdr:rowOff>181080</xdr:rowOff>
    </xdr:to>
    <xdr:pic>
      <xdr:nvPicPr>
        <xdr:cNvPr id="7" name="Obrázek 1" descr=""/>
        <xdr:cNvPicPr/>
      </xdr:nvPicPr>
      <xdr:blipFill>
        <a:blip r:embed="rId1"/>
        <a:stretch/>
      </xdr:blipFill>
      <xdr:spPr>
        <a:xfrm>
          <a:off x="5817600" y="171360"/>
          <a:ext cx="2696760" cy="183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840</xdr:colOff>
      <xdr:row>0</xdr:row>
      <xdr:rowOff>171360</xdr:rowOff>
    </xdr:from>
    <xdr:to>
      <xdr:col>6</xdr:col>
      <xdr:colOff>735480</xdr:colOff>
      <xdr:row>8</xdr:row>
      <xdr:rowOff>181080</xdr:rowOff>
    </xdr:to>
    <xdr:pic>
      <xdr:nvPicPr>
        <xdr:cNvPr id="8" name="Obrázek 1" descr=""/>
        <xdr:cNvPicPr/>
      </xdr:nvPicPr>
      <xdr:blipFill>
        <a:blip r:embed="rId1"/>
        <a:stretch/>
      </xdr:blipFill>
      <xdr:spPr>
        <a:xfrm>
          <a:off x="5817600" y="171360"/>
          <a:ext cx="2696760" cy="183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840</xdr:colOff>
      <xdr:row>0</xdr:row>
      <xdr:rowOff>171360</xdr:rowOff>
    </xdr:from>
    <xdr:to>
      <xdr:col>6</xdr:col>
      <xdr:colOff>735480</xdr:colOff>
      <xdr:row>8</xdr:row>
      <xdr:rowOff>181080</xdr:rowOff>
    </xdr:to>
    <xdr:pic>
      <xdr:nvPicPr>
        <xdr:cNvPr id="9" name="Obrázek 1" descr=""/>
        <xdr:cNvPicPr/>
      </xdr:nvPicPr>
      <xdr:blipFill>
        <a:blip r:embed="rId1"/>
        <a:stretch/>
      </xdr:blipFill>
      <xdr:spPr>
        <a:xfrm>
          <a:off x="5817600" y="171360"/>
          <a:ext cx="2696760" cy="183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72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4.99"/>
    <col collapsed="false" customWidth="true" hidden="false" outlineLevel="0" max="3" min="3" style="1" width="28.85"/>
    <col collapsed="false" customWidth="true" hidden="false" outlineLevel="0" max="4" min="4" style="1" width="21.84"/>
    <col collapsed="false" customWidth="true" hidden="false" outlineLevel="0" max="5" min="5" style="1" width="7.14"/>
    <col collapsed="false" customWidth="true" hidden="false" outlineLevel="0" max="6" min="6" style="2" width="30.7"/>
    <col collapsed="false" customWidth="true" hidden="false" outlineLevel="0" max="7" min="7" style="1" width="4.85"/>
    <col collapsed="false" customWidth="true" hidden="false" outlineLevel="0" max="8" min="8" style="1" width="23.99"/>
    <col collapsed="false" customWidth="true" hidden="false" outlineLevel="0" max="9" min="9" style="1" width="32.28"/>
    <col collapsed="false" customWidth="true" hidden="false" outlineLevel="0" max="10" min="10" style="1" width="23.28"/>
    <col collapsed="false" customWidth="false" hidden="false" outlineLevel="0" max="14" min="11" style="1" width="9.14"/>
    <col collapsed="false" customWidth="true" hidden="false" outlineLevel="0" max="15" min="15" style="1" width="5.99"/>
    <col collapsed="false" customWidth="true" hidden="false" outlineLevel="0" max="16" min="16" style="1" width="22.28"/>
    <col collapsed="false" customWidth="true" hidden="false" outlineLevel="0" max="17" min="17" style="1" width="16.42"/>
    <col collapsed="false" customWidth="true" hidden="false" outlineLevel="0" max="18" min="18" style="1" width="12.14"/>
    <col collapsed="false" customWidth="true" hidden="false" outlineLevel="0" max="19" min="19" style="1" width="6.41"/>
    <col collapsed="false" customWidth="true" hidden="false" outlineLevel="0" max="20" min="20" style="1" width="15.56"/>
    <col collapsed="false" customWidth="false" hidden="false" outlineLevel="0" max="257" min="21" style="1" width="9.14"/>
  </cols>
  <sheetData>
    <row r="1" customFormat="false" ht="19.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8"/>
      <c r="G1" s="9"/>
      <c r="H1" s="10" t="s">
        <v>5</v>
      </c>
      <c r="I1" s="11" t="s">
        <v>6</v>
      </c>
      <c r="O1" s="12" t="s">
        <v>7</v>
      </c>
      <c r="P1" s="12"/>
      <c r="Q1" s="13" t="s">
        <v>8</v>
      </c>
      <c r="R1" s="14" t="s">
        <v>9</v>
      </c>
      <c r="S1" s="15"/>
      <c r="T1" s="16"/>
    </row>
    <row r="2" customFormat="false" ht="24" hidden="false" customHeight="true" outlineLevel="0" collapsed="false">
      <c r="A2" s="17" t="n">
        <v>1</v>
      </c>
      <c r="B2" s="18" t="s">
        <v>10</v>
      </c>
      <c r="C2" s="19" t="s">
        <v>11</v>
      </c>
      <c r="D2" s="20" t="s">
        <v>12</v>
      </c>
      <c r="E2" s="21" t="s">
        <v>13</v>
      </c>
      <c r="F2" s="22"/>
      <c r="G2" s="9"/>
      <c r="H2" s="23" t="s">
        <v>14</v>
      </c>
      <c r="I2" s="24" t="s">
        <v>15</v>
      </c>
      <c r="O2" s="12"/>
      <c r="P2" s="12"/>
      <c r="Q2" s="13"/>
      <c r="R2" s="25" t="s">
        <v>16</v>
      </c>
      <c r="S2" s="25"/>
      <c r="T2" s="26" t="s">
        <v>17</v>
      </c>
    </row>
    <row r="3" customFormat="false" ht="24" hidden="false" customHeight="true" outlineLevel="0" collapsed="false">
      <c r="A3" s="27" t="n">
        <v>2</v>
      </c>
      <c r="B3" s="28" t="s">
        <v>18</v>
      </c>
      <c r="C3" s="28" t="s">
        <v>19</v>
      </c>
      <c r="D3" s="29" t="s">
        <v>20</v>
      </c>
      <c r="E3" s="30" t="s">
        <v>13</v>
      </c>
      <c r="F3" s="22"/>
      <c r="G3" s="9"/>
      <c r="H3" s="23" t="s">
        <v>21</v>
      </c>
      <c r="I3" s="31" t="n">
        <v>41931</v>
      </c>
      <c r="O3" s="12"/>
      <c r="P3" s="12"/>
      <c r="Q3" s="13"/>
      <c r="R3" s="25" t="s">
        <v>22</v>
      </c>
      <c r="S3" s="25"/>
      <c r="T3" s="26" t="s">
        <v>23</v>
      </c>
    </row>
    <row r="4" customFormat="false" ht="24" hidden="false" customHeight="true" outlineLevel="0" collapsed="false">
      <c r="A4" s="27" t="n">
        <v>3</v>
      </c>
      <c r="B4" s="28" t="s">
        <v>24</v>
      </c>
      <c r="C4" s="28" t="s">
        <v>25</v>
      </c>
      <c r="D4" s="29" t="s">
        <v>26</v>
      </c>
      <c r="E4" s="30" t="s">
        <v>13</v>
      </c>
      <c r="F4" s="22"/>
      <c r="G4" s="9"/>
      <c r="H4" s="23" t="s">
        <v>27</v>
      </c>
      <c r="I4" s="32" t="s">
        <v>28</v>
      </c>
      <c r="O4" s="12"/>
      <c r="P4" s="12"/>
      <c r="Q4" s="33" t="n">
        <v>0</v>
      </c>
      <c r="R4" s="34" t="s">
        <v>29</v>
      </c>
      <c r="S4" s="35"/>
      <c r="T4" s="36" t="s">
        <v>30</v>
      </c>
    </row>
    <row r="5" customFormat="false" ht="24" hidden="false" customHeight="true" outlineLevel="0" collapsed="false">
      <c r="A5" s="27" t="n">
        <v>4</v>
      </c>
      <c r="B5" s="28" t="s">
        <v>31</v>
      </c>
      <c r="C5" s="28" t="s">
        <v>32</v>
      </c>
      <c r="D5" s="29" t="s">
        <v>12</v>
      </c>
      <c r="E5" s="30" t="s">
        <v>13</v>
      </c>
      <c r="F5" s="22"/>
      <c r="G5" s="9"/>
      <c r="H5" s="23"/>
      <c r="I5" s="37"/>
      <c r="O5" s="12"/>
      <c r="P5" s="12"/>
      <c r="Q5" s="38" t="n">
        <f aca="false">+T17+Q4</f>
        <v>0</v>
      </c>
      <c r="R5" s="25" t="s">
        <v>33</v>
      </c>
      <c r="S5" s="25"/>
      <c r="T5" s="39" t="str">
        <f aca="false">IF(T17&gt;223.99,"Výborný",IF(T17&gt;195.99,"Velmi dobrý",IF(T17&gt;139.99,"Dobrý",IF(T17&lt;140,"Nehodnocen"))))</f>
        <v>Nehodnocen</v>
      </c>
    </row>
    <row r="6" customFormat="false" ht="24" hidden="false" customHeight="true" outlineLevel="0" collapsed="false">
      <c r="A6" s="27" t="n">
        <v>5</v>
      </c>
      <c r="B6" s="28" t="s">
        <v>34</v>
      </c>
      <c r="C6" s="28" t="s">
        <v>35</v>
      </c>
      <c r="D6" s="29" t="s">
        <v>36</v>
      </c>
      <c r="E6" s="30" t="s">
        <v>13</v>
      </c>
      <c r="F6" s="22"/>
      <c r="G6" s="9"/>
      <c r="H6" s="23" t="s">
        <v>37</v>
      </c>
      <c r="I6" s="24" t="s">
        <v>38</v>
      </c>
      <c r="O6" s="40" t="s">
        <v>39</v>
      </c>
      <c r="P6" s="41" t="s">
        <v>40</v>
      </c>
      <c r="Q6" s="41"/>
      <c r="R6" s="42" t="s">
        <v>41</v>
      </c>
      <c r="S6" s="43" t="s">
        <v>42</v>
      </c>
      <c r="T6" s="44" t="s">
        <v>43</v>
      </c>
    </row>
    <row r="7" customFormat="false" ht="24" hidden="false" customHeight="true" outlineLevel="0" collapsed="false">
      <c r="A7" s="27" t="n">
        <v>6</v>
      </c>
      <c r="B7" s="28" t="s">
        <v>44</v>
      </c>
      <c r="C7" s="28" t="s">
        <v>45</v>
      </c>
      <c r="D7" s="29" t="s">
        <v>46</v>
      </c>
      <c r="E7" s="30" t="s">
        <v>13</v>
      </c>
      <c r="F7" s="22"/>
      <c r="G7" s="9"/>
      <c r="H7" s="45"/>
      <c r="I7" s="46"/>
      <c r="O7" s="47" t="n">
        <v>1</v>
      </c>
      <c r="P7" s="48" t="s">
        <v>47</v>
      </c>
      <c r="Q7" s="48"/>
      <c r="R7" s="49" t="n">
        <v>0</v>
      </c>
      <c r="S7" s="50" t="n">
        <v>2</v>
      </c>
      <c r="T7" s="51" t="n">
        <f aca="false">(U7*S7)</f>
        <v>0</v>
      </c>
    </row>
    <row r="8" customFormat="false" ht="24" hidden="false" customHeight="true" outlineLevel="0" collapsed="false">
      <c r="A8" s="27" t="n">
        <v>7</v>
      </c>
      <c r="B8" s="28" t="s">
        <v>48</v>
      </c>
      <c r="C8" s="28" t="s">
        <v>49</v>
      </c>
      <c r="D8" s="29" t="s">
        <v>20</v>
      </c>
      <c r="E8" s="30" t="s">
        <v>13</v>
      </c>
      <c r="F8" s="22"/>
      <c r="G8" s="52"/>
      <c r="H8" s="53"/>
      <c r="I8" s="53"/>
      <c r="O8" s="54" t="n">
        <v>2</v>
      </c>
      <c r="P8" s="55" t="s">
        <v>50</v>
      </c>
      <c r="Q8" s="55"/>
      <c r="R8" s="49" t="n">
        <v>0</v>
      </c>
      <c r="S8" s="56" t="n">
        <v>3</v>
      </c>
      <c r="T8" s="51" t="n">
        <f aca="false">(U8*S8)</f>
        <v>0</v>
      </c>
    </row>
    <row r="9" customFormat="false" ht="24" hidden="false" customHeight="true" outlineLevel="0" collapsed="false">
      <c r="A9" s="27" t="n">
        <v>8</v>
      </c>
      <c r="B9" s="28" t="s">
        <v>51</v>
      </c>
      <c r="C9" s="28" t="s">
        <v>52</v>
      </c>
      <c r="D9" s="29" t="s">
        <v>26</v>
      </c>
      <c r="E9" s="30" t="s">
        <v>13</v>
      </c>
      <c r="F9" s="22"/>
      <c r="G9" s="57" t="s">
        <v>53</v>
      </c>
      <c r="H9" s="57"/>
      <c r="I9" s="57"/>
      <c r="O9" s="54" t="n">
        <v>3</v>
      </c>
      <c r="P9" s="55" t="s">
        <v>54</v>
      </c>
      <c r="Q9" s="55"/>
      <c r="R9" s="49" t="n">
        <v>0</v>
      </c>
      <c r="S9" s="56" t="n">
        <v>3</v>
      </c>
      <c r="T9" s="51" t="n">
        <f aca="false">(U9*S9)</f>
        <v>0</v>
      </c>
    </row>
    <row r="10" customFormat="false" ht="24" hidden="false" customHeight="true" outlineLevel="0" collapsed="false">
      <c r="A10" s="27" t="n">
        <v>9</v>
      </c>
      <c r="B10" s="28" t="s">
        <v>55</v>
      </c>
      <c r="C10" s="28" t="s">
        <v>56</v>
      </c>
      <c r="D10" s="29" t="s">
        <v>46</v>
      </c>
      <c r="E10" s="30" t="s">
        <v>57</v>
      </c>
      <c r="F10" s="22"/>
      <c r="G10" s="52"/>
      <c r="H10" s="53"/>
      <c r="I10" s="53"/>
      <c r="O10" s="54" t="n">
        <v>4</v>
      </c>
      <c r="P10" s="55" t="s">
        <v>58</v>
      </c>
      <c r="Q10" s="55"/>
      <c r="R10" s="49" t="n">
        <v>0</v>
      </c>
      <c r="S10" s="56" t="n">
        <v>3</v>
      </c>
      <c r="T10" s="51" t="n">
        <f aca="false">(U10*S10)</f>
        <v>0</v>
      </c>
    </row>
    <row r="11" customFormat="false" ht="24" hidden="false" customHeight="true" outlineLevel="0" collapsed="false">
      <c r="A11" s="27" t="n">
        <v>10</v>
      </c>
      <c r="B11" s="28" t="s">
        <v>59</v>
      </c>
      <c r="C11" s="28" t="s">
        <v>60</v>
      </c>
      <c r="D11" s="29" t="s">
        <v>61</v>
      </c>
      <c r="E11" s="30" t="s">
        <v>57</v>
      </c>
      <c r="F11" s="22"/>
      <c r="G11" s="58" t="s">
        <v>62</v>
      </c>
      <c r="H11" s="53"/>
      <c r="I11" s="53"/>
      <c r="O11" s="54" t="n">
        <v>5</v>
      </c>
      <c r="P11" s="55" t="s">
        <v>63</v>
      </c>
      <c r="Q11" s="55"/>
      <c r="R11" s="49" t="n">
        <v>0</v>
      </c>
      <c r="S11" s="56" t="n">
        <v>3</v>
      </c>
      <c r="T11" s="51" t="n">
        <f aca="false">(U11*S11)</f>
        <v>0</v>
      </c>
    </row>
    <row r="12" customFormat="false" ht="24" hidden="false" customHeight="true" outlineLevel="0" collapsed="false">
      <c r="A12" s="27" t="n">
        <v>11</v>
      </c>
      <c r="B12" s="28" t="s">
        <v>64</v>
      </c>
      <c r="C12" s="28" t="s">
        <v>65</v>
      </c>
      <c r="D12" s="29" t="s">
        <v>20</v>
      </c>
      <c r="E12" s="30" t="s">
        <v>57</v>
      </c>
      <c r="F12" s="22"/>
      <c r="G12" s="53"/>
      <c r="H12" s="53"/>
      <c r="I12" s="53"/>
      <c r="O12" s="54" t="n">
        <v>6</v>
      </c>
      <c r="P12" s="55" t="s">
        <v>66</v>
      </c>
      <c r="Q12" s="55"/>
      <c r="R12" s="49" t="n">
        <v>0</v>
      </c>
      <c r="S12" s="56" t="n">
        <v>3</v>
      </c>
      <c r="T12" s="51" t="n">
        <f aca="false">(U12*S12)</f>
        <v>0</v>
      </c>
    </row>
    <row r="13" customFormat="false" ht="24" hidden="false" customHeight="true" outlineLevel="0" collapsed="false">
      <c r="A13" s="27" t="n">
        <v>12</v>
      </c>
      <c r="B13" s="28" t="s">
        <v>67</v>
      </c>
      <c r="C13" s="28" t="s">
        <v>68</v>
      </c>
      <c r="D13" s="29" t="s">
        <v>69</v>
      </c>
      <c r="E13" s="30" t="s">
        <v>57</v>
      </c>
      <c r="F13" s="22"/>
      <c r="G13" s="59" t="s">
        <v>70</v>
      </c>
      <c r="H13" s="59"/>
      <c r="I13" s="59"/>
      <c r="O13" s="54" t="n">
        <v>7</v>
      </c>
      <c r="P13" s="55" t="s">
        <v>71</v>
      </c>
      <c r="Q13" s="55"/>
      <c r="R13" s="49" t="n">
        <v>0</v>
      </c>
      <c r="S13" s="56" t="n">
        <v>3</v>
      </c>
      <c r="T13" s="51" t="n">
        <f aca="false">(U13*S13)</f>
        <v>0</v>
      </c>
    </row>
    <row r="14" customFormat="false" ht="24" hidden="false" customHeight="true" outlineLevel="0" collapsed="false">
      <c r="A14" s="27" t="n">
        <v>13</v>
      </c>
      <c r="B14" s="28" t="s">
        <v>72</v>
      </c>
      <c r="C14" s="28" t="s">
        <v>73</v>
      </c>
      <c r="D14" s="29" t="s">
        <v>74</v>
      </c>
      <c r="E14" s="30" t="s">
        <v>57</v>
      </c>
      <c r="F14" s="22"/>
      <c r="O14" s="54" t="n">
        <v>8</v>
      </c>
      <c r="P14" s="55" t="s">
        <v>75</v>
      </c>
      <c r="Q14" s="55"/>
      <c r="R14" s="49" t="n">
        <v>0</v>
      </c>
      <c r="S14" s="56" t="n">
        <v>3</v>
      </c>
      <c r="T14" s="51" t="n">
        <f aca="false">(U14*S14)</f>
        <v>0</v>
      </c>
    </row>
    <row r="15" customFormat="false" ht="24" hidden="false" customHeight="true" outlineLevel="0" collapsed="false">
      <c r="A15" s="27" t="n">
        <v>14</v>
      </c>
      <c r="B15" s="28" t="s">
        <v>76</v>
      </c>
      <c r="C15" s="28" t="s">
        <v>77</v>
      </c>
      <c r="D15" s="29" t="s">
        <v>78</v>
      </c>
      <c r="E15" s="30" t="s">
        <v>57</v>
      </c>
      <c r="F15" s="22"/>
      <c r="O15" s="54" t="n">
        <v>9</v>
      </c>
      <c r="P15" s="55" t="s">
        <v>79</v>
      </c>
      <c r="Q15" s="55"/>
      <c r="R15" s="49" t="n">
        <v>0</v>
      </c>
      <c r="S15" s="56" t="n">
        <v>3</v>
      </c>
      <c r="T15" s="51" t="n">
        <f aca="false">(U15*S15)</f>
        <v>0</v>
      </c>
    </row>
    <row r="16" customFormat="false" ht="24" hidden="false" customHeight="true" outlineLevel="0" collapsed="false">
      <c r="A16" s="27" t="n">
        <v>15</v>
      </c>
      <c r="B16" s="60" t="s">
        <v>80</v>
      </c>
      <c r="C16" s="61" t="s">
        <v>81</v>
      </c>
      <c r="D16" s="62" t="s">
        <v>82</v>
      </c>
      <c r="E16" s="30" t="s">
        <v>57</v>
      </c>
      <c r="F16" s="22"/>
      <c r="O16" s="63" t="n">
        <v>10</v>
      </c>
      <c r="P16" s="64" t="s">
        <v>83</v>
      </c>
      <c r="Q16" s="64"/>
      <c r="R16" s="65" t="n">
        <v>0</v>
      </c>
      <c r="S16" s="66" t="n">
        <v>2</v>
      </c>
      <c r="T16" s="67" t="n">
        <f aca="false">(U16*S16)</f>
        <v>0</v>
      </c>
    </row>
    <row r="17" customFormat="false" ht="24" hidden="false" customHeight="true" outlineLevel="0" collapsed="false">
      <c r="A17" s="27" t="n">
        <v>16</v>
      </c>
      <c r="B17" s="61" t="s">
        <v>84</v>
      </c>
      <c r="C17" s="61" t="s">
        <v>85</v>
      </c>
      <c r="D17" s="62" t="s">
        <v>61</v>
      </c>
      <c r="E17" s="30" t="s">
        <v>57</v>
      </c>
      <c r="F17" s="22"/>
      <c r="O17" s="68"/>
      <c r="P17" s="69" t="s">
        <v>86</v>
      </c>
      <c r="Q17" s="69"/>
      <c r="R17" s="69"/>
      <c r="S17" s="69"/>
      <c r="T17" s="70" t="n">
        <f aca="false">SUM(T7:T16)</f>
        <v>0</v>
      </c>
    </row>
    <row r="18" customFormat="false" ht="24" hidden="false" customHeight="true" outlineLevel="0" collapsed="false">
      <c r="A18" s="27" t="n">
        <v>17</v>
      </c>
      <c r="B18" s="61" t="s">
        <v>48</v>
      </c>
      <c r="C18" s="61" t="s">
        <v>87</v>
      </c>
      <c r="D18" s="62" t="s">
        <v>20</v>
      </c>
      <c r="E18" s="30" t="s">
        <v>57</v>
      </c>
      <c r="F18" s="22"/>
    </row>
    <row r="19" customFormat="false" ht="24" hidden="false" customHeight="true" outlineLevel="0" collapsed="false">
      <c r="A19" s="27" t="n">
        <v>18</v>
      </c>
      <c r="B19" s="61" t="s">
        <v>88</v>
      </c>
      <c r="C19" s="61" t="s">
        <v>89</v>
      </c>
      <c r="D19" s="62" t="s">
        <v>69</v>
      </c>
      <c r="E19" s="30" t="s">
        <v>57</v>
      </c>
      <c r="F19" s="22"/>
      <c r="O19" s="12" t="s">
        <v>90</v>
      </c>
      <c r="P19" s="12"/>
      <c r="Q19" s="71" t="s">
        <v>8</v>
      </c>
      <c r="R19" s="14" t="s">
        <v>9</v>
      </c>
      <c r="S19" s="15"/>
      <c r="T19" s="16"/>
    </row>
    <row r="20" customFormat="false" ht="24" hidden="false" customHeight="true" outlineLevel="0" collapsed="false">
      <c r="A20" s="27" t="n">
        <v>19</v>
      </c>
      <c r="B20" s="61" t="s">
        <v>34</v>
      </c>
      <c r="C20" s="61" t="s">
        <v>91</v>
      </c>
      <c r="D20" s="62" t="s">
        <v>36</v>
      </c>
      <c r="E20" s="30" t="s">
        <v>92</v>
      </c>
      <c r="F20" s="22"/>
      <c r="O20" s="12"/>
      <c r="P20" s="12"/>
      <c r="Q20" s="71"/>
      <c r="R20" s="25" t="s">
        <v>16</v>
      </c>
      <c r="S20" s="25"/>
      <c r="T20" s="26" t="s">
        <v>17</v>
      </c>
    </row>
    <row r="21" customFormat="false" ht="24" hidden="false" customHeight="true" outlineLevel="0" collapsed="false">
      <c r="A21" s="27" t="n">
        <v>20</v>
      </c>
      <c r="B21" s="61" t="s">
        <v>64</v>
      </c>
      <c r="C21" s="61" t="s">
        <v>93</v>
      </c>
      <c r="D21" s="62" t="s">
        <v>20</v>
      </c>
      <c r="E21" s="30" t="s">
        <v>92</v>
      </c>
      <c r="F21" s="22"/>
      <c r="O21" s="12"/>
      <c r="P21" s="12"/>
      <c r="Q21" s="71"/>
      <c r="R21" s="25" t="s">
        <v>22</v>
      </c>
      <c r="S21" s="25"/>
      <c r="T21" s="26" t="s">
        <v>23</v>
      </c>
    </row>
    <row r="22" customFormat="false" ht="24" hidden="false" customHeight="true" outlineLevel="0" collapsed="false">
      <c r="A22" s="27" t="n">
        <v>21</v>
      </c>
      <c r="B22" s="61" t="s">
        <v>94</v>
      </c>
      <c r="C22" s="61" t="s">
        <v>95</v>
      </c>
      <c r="D22" s="62" t="s">
        <v>96</v>
      </c>
      <c r="E22" s="30" t="s">
        <v>92</v>
      </c>
      <c r="F22" s="22"/>
      <c r="O22" s="12"/>
      <c r="P22" s="12"/>
      <c r="Q22" s="72" t="n">
        <v>0</v>
      </c>
      <c r="R22" s="34" t="s">
        <v>29</v>
      </c>
      <c r="S22" s="35"/>
      <c r="T22" s="36" t="s">
        <v>30</v>
      </c>
    </row>
    <row r="23" customFormat="false" ht="24" hidden="false" customHeight="true" outlineLevel="0" collapsed="false">
      <c r="A23" s="27" t="n">
        <v>22</v>
      </c>
      <c r="B23" s="61" t="s">
        <v>97</v>
      </c>
      <c r="C23" s="61" t="s">
        <v>98</v>
      </c>
      <c r="D23" s="62" t="s">
        <v>26</v>
      </c>
      <c r="E23" s="30" t="s">
        <v>92</v>
      </c>
      <c r="F23" s="22"/>
      <c r="O23" s="12"/>
      <c r="P23" s="12"/>
      <c r="Q23" s="73" t="n">
        <f aca="false">+T35+Q22</f>
        <v>0</v>
      </c>
      <c r="R23" s="25" t="s">
        <v>33</v>
      </c>
      <c r="S23" s="25"/>
      <c r="T23" s="39" t="str">
        <f aca="false">IF(T35&gt;223.99,"Výborný",IF(T35&gt;195.99,"Velmi dobrý",IF(T35&gt;139.99,"Dobrý",IF(T35&lt;140,"Nehodnocen"))))</f>
        <v>Nehodnocen</v>
      </c>
    </row>
    <row r="24" customFormat="false" ht="24" hidden="false" customHeight="true" outlineLevel="0" collapsed="false">
      <c r="A24" s="27" t="n">
        <v>23</v>
      </c>
      <c r="B24" s="61" t="s">
        <v>99</v>
      </c>
      <c r="C24" s="61" t="s">
        <v>100</v>
      </c>
      <c r="D24" s="62" t="s">
        <v>101</v>
      </c>
      <c r="E24" s="30" t="s">
        <v>102</v>
      </c>
      <c r="F24" s="22"/>
      <c r="O24" s="74" t="s">
        <v>39</v>
      </c>
      <c r="P24" s="75" t="s">
        <v>40</v>
      </c>
      <c r="Q24" s="75"/>
      <c r="R24" s="42" t="s">
        <v>41</v>
      </c>
      <c r="S24" s="43" t="s">
        <v>42</v>
      </c>
      <c r="T24" s="44" t="s">
        <v>43</v>
      </c>
    </row>
    <row r="25" customFormat="false" ht="24" hidden="false" customHeight="true" outlineLevel="0" collapsed="false">
      <c r="A25" s="27" t="n">
        <v>24</v>
      </c>
      <c r="B25" s="61"/>
      <c r="C25" s="61"/>
      <c r="D25" s="62"/>
      <c r="E25" s="30"/>
      <c r="F25" s="22"/>
      <c r="O25" s="47" t="n">
        <v>1</v>
      </c>
      <c r="P25" s="48" t="s">
        <v>47</v>
      </c>
      <c r="Q25" s="48"/>
      <c r="R25" s="49" t="n">
        <v>0</v>
      </c>
      <c r="S25" s="50" t="n">
        <v>3</v>
      </c>
      <c r="T25" s="51" t="n">
        <f aca="false">(U25*S25)</f>
        <v>0</v>
      </c>
    </row>
    <row r="26" customFormat="false" ht="24" hidden="false" customHeight="true" outlineLevel="0" collapsed="false">
      <c r="A26" s="27" t="n">
        <v>25</v>
      </c>
      <c r="B26" s="61"/>
      <c r="C26" s="61"/>
      <c r="D26" s="62"/>
      <c r="E26" s="30"/>
      <c r="F26" s="22"/>
      <c r="O26" s="54" t="n">
        <v>2</v>
      </c>
      <c r="P26" s="55" t="s">
        <v>50</v>
      </c>
      <c r="Q26" s="55"/>
      <c r="R26" s="49" t="n">
        <v>0</v>
      </c>
      <c r="S26" s="56" t="n">
        <v>3</v>
      </c>
      <c r="T26" s="51" t="n">
        <f aca="false">(U26*S26)</f>
        <v>0</v>
      </c>
    </row>
    <row r="27" customFormat="false" ht="24" hidden="false" customHeight="true" outlineLevel="0" collapsed="false">
      <c r="A27" s="27" t="n">
        <v>26</v>
      </c>
      <c r="B27" s="28"/>
      <c r="C27" s="28"/>
      <c r="D27" s="29"/>
      <c r="E27" s="30"/>
      <c r="F27" s="22"/>
      <c r="O27" s="54" t="n">
        <v>3</v>
      </c>
      <c r="P27" s="55" t="s">
        <v>103</v>
      </c>
      <c r="Q27" s="55"/>
      <c r="R27" s="49" t="n">
        <v>0</v>
      </c>
      <c r="S27" s="56" t="n">
        <v>2</v>
      </c>
      <c r="T27" s="51" t="n">
        <f aca="false">(U27*S27)</f>
        <v>0</v>
      </c>
    </row>
    <row r="28" customFormat="false" ht="24" hidden="false" customHeight="true" outlineLevel="0" collapsed="false">
      <c r="A28" s="27" t="n">
        <v>27</v>
      </c>
      <c r="B28" s="28"/>
      <c r="C28" s="28"/>
      <c r="D28" s="29"/>
      <c r="E28" s="30"/>
      <c r="F28" s="22"/>
      <c r="O28" s="54" t="n">
        <v>4</v>
      </c>
      <c r="P28" s="55" t="s">
        <v>58</v>
      </c>
      <c r="Q28" s="55"/>
      <c r="R28" s="49" t="n">
        <v>0</v>
      </c>
      <c r="S28" s="56" t="n">
        <v>3</v>
      </c>
      <c r="T28" s="51" t="n">
        <f aca="false">(U28*S28)</f>
        <v>0</v>
      </c>
    </row>
    <row r="29" customFormat="false" ht="24" hidden="false" customHeight="true" outlineLevel="0" collapsed="false">
      <c r="A29" s="27" t="n">
        <v>28</v>
      </c>
      <c r="B29" s="28"/>
      <c r="C29" s="28"/>
      <c r="D29" s="29"/>
      <c r="E29" s="30"/>
      <c r="F29" s="22"/>
      <c r="O29" s="54" t="n">
        <v>5</v>
      </c>
      <c r="P29" s="55" t="s">
        <v>63</v>
      </c>
      <c r="Q29" s="55"/>
      <c r="R29" s="49" t="n">
        <v>0</v>
      </c>
      <c r="S29" s="56" t="n">
        <v>2</v>
      </c>
      <c r="T29" s="51" t="n">
        <f aca="false">(U29*S29)</f>
        <v>0</v>
      </c>
    </row>
    <row r="30" customFormat="false" ht="24" hidden="false" customHeight="true" outlineLevel="0" collapsed="false">
      <c r="A30" s="27" t="n">
        <v>29</v>
      </c>
      <c r="B30" s="28"/>
      <c r="C30" s="28"/>
      <c r="D30" s="29"/>
      <c r="E30" s="30"/>
      <c r="F30" s="22"/>
      <c r="O30" s="54" t="n">
        <v>6</v>
      </c>
      <c r="P30" s="55" t="s">
        <v>66</v>
      </c>
      <c r="Q30" s="55"/>
      <c r="R30" s="49" t="n">
        <v>0</v>
      </c>
      <c r="S30" s="56" t="n">
        <v>4</v>
      </c>
      <c r="T30" s="51" t="n">
        <f aca="false">(U30*S30)</f>
        <v>0</v>
      </c>
    </row>
    <row r="31" customFormat="false" ht="24" hidden="false" customHeight="true" outlineLevel="0" collapsed="false">
      <c r="A31" s="27" t="n">
        <v>30</v>
      </c>
      <c r="B31" s="28"/>
      <c r="C31" s="28"/>
      <c r="D31" s="29"/>
      <c r="E31" s="30"/>
      <c r="F31" s="22"/>
      <c r="O31" s="54" t="n">
        <v>7</v>
      </c>
      <c r="P31" s="55" t="s">
        <v>104</v>
      </c>
      <c r="Q31" s="55"/>
      <c r="R31" s="49" t="n">
        <v>0</v>
      </c>
      <c r="S31" s="56" t="n">
        <v>3</v>
      </c>
      <c r="T31" s="51" t="n">
        <f aca="false">(U31*S31)</f>
        <v>0</v>
      </c>
    </row>
    <row r="32" customFormat="false" ht="24" hidden="false" customHeight="true" outlineLevel="0" collapsed="false">
      <c r="A32" s="27" t="n">
        <v>31</v>
      </c>
      <c r="B32" s="28"/>
      <c r="C32" s="28"/>
      <c r="D32" s="29"/>
      <c r="E32" s="30"/>
      <c r="F32" s="22"/>
      <c r="O32" s="54" t="n">
        <v>8</v>
      </c>
      <c r="P32" s="55" t="s">
        <v>75</v>
      </c>
      <c r="Q32" s="55"/>
      <c r="R32" s="49" t="n">
        <v>0</v>
      </c>
      <c r="S32" s="56" t="n">
        <v>3</v>
      </c>
      <c r="T32" s="51" t="n">
        <f aca="false">(U32*S32)</f>
        <v>0</v>
      </c>
    </row>
    <row r="33" customFormat="false" ht="24" hidden="false" customHeight="true" outlineLevel="0" collapsed="false">
      <c r="A33" s="27" t="n">
        <v>32</v>
      </c>
      <c r="B33" s="28"/>
      <c r="C33" s="28"/>
      <c r="D33" s="29"/>
      <c r="E33" s="30"/>
      <c r="F33" s="22"/>
      <c r="O33" s="54" t="n">
        <v>9</v>
      </c>
      <c r="P33" s="55" t="s">
        <v>79</v>
      </c>
      <c r="Q33" s="55"/>
      <c r="R33" s="49" t="n">
        <v>0</v>
      </c>
      <c r="S33" s="56" t="n">
        <v>3</v>
      </c>
      <c r="T33" s="51" t="n">
        <f aca="false">(U33*S33)</f>
        <v>0</v>
      </c>
    </row>
    <row r="34" customFormat="false" ht="24" hidden="false" customHeight="true" outlineLevel="0" collapsed="false">
      <c r="A34" s="27" t="n">
        <v>33</v>
      </c>
      <c r="B34" s="28"/>
      <c r="C34" s="28"/>
      <c r="D34" s="29"/>
      <c r="E34" s="30"/>
      <c r="F34" s="22"/>
      <c r="O34" s="63" t="n">
        <v>10</v>
      </c>
      <c r="P34" s="64" t="s">
        <v>83</v>
      </c>
      <c r="Q34" s="64"/>
      <c r="R34" s="65" t="n">
        <v>0</v>
      </c>
      <c r="S34" s="66" t="n">
        <v>2</v>
      </c>
      <c r="T34" s="67" t="n">
        <f aca="false">(U34*S34)</f>
        <v>0</v>
      </c>
    </row>
    <row r="35" customFormat="false" ht="24" hidden="false" customHeight="true" outlineLevel="0" collapsed="false">
      <c r="A35" s="27" t="n">
        <v>34</v>
      </c>
      <c r="B35" s="28"/>
      <c r="C35" s="28"/>
      <c r="D35" s="29"/>
      <c r="E35" s="30"/>
      <c r="F35" s="22"/>
      <c r="O35" s="68"/>
      <c r="P35" s="69" t="s">
        <v>86</v>
      </c>
      <c r="Q35" s="69"/>
      <c r="R35" s="69"/>
      <c r="S35" s="69"/>
      <c r="T35" s="70" t="n">
        <f aca="false">SUM(T25:T34)</f>
        <v>0</v>
      </c>
    </row>
    <row r="36" customFormat="false" ht="24" hidden="false" customHeight="true" outlineLevel="0" collapsed="false">
      <c r="A36" s="27" t="n">
        <v>35</v>
      </c>
      <c r="B36" s="28"/>
      <c r="C36" s="28"/>
      <c r="D36" s="29"/>
      <c r="E36" s="30"/>
      <c r="F36" s="22"/>
    </row>
    <row r="37" customFormat="false" ht="24" hidden="false" customHeight="true" outlineLevel="0" collapsed="false">
      <c r="A37" s="27" t="n">
        <v>36</v>
      </c>
      <c r="B37" s="28"/>
      <c r="C37" s="28"/>
      <c r="D37" s="29"/>
      <c r="E37" s="30"/>
      <c r="F37" s="22"/>
      <c r="O37" s="12" t="s">
        <v>105</v>
      </c>
      <c r="P37" s="12"/>
      <c r="Q37" s="71" t="s">
        <v>8</v>
      </c>
      <c r="R37" s="14" t="s">
        <v>9</v>
      </c>
      <c r="S37" s="15"/>
      <c r="T37" s="16"/>
    </row>
    <row r="38" customFormat="false" ht="24" hidden="false" customHeight="true" outlineLevel="0" collapsed="false">
      <c r="A38" s="27" t="n">
        <v>37</v>
      </c>
      <c r="B38" s="28"/>
      <c r="C38" s="28"/>
      <c r="D38" s="29"/>
      <c r="E38" s="30"/>
      <c r="F38" s="22"/>
      <c r="O38" s="12"/>
      <c r="P38" s="12"/>
      <c r="Q38" s="71"/>
      <c r="R38" s="25" t="s">
        <v>16</v>
      </c>
      <c r="S38" s="25"/>
      <c r="T38" s="26" t="s">
        <v>106</v>
      </c>
    </row>
    <row r="39" customFormat="false" ht="24" hidden="false" customHeight="true" outlineLevel="0" collapsed="false">
      <c r="A39" s="27" t="n">
        <v>38</v>
      </c>
      <c r="B39" s="28"/>
      <c r="C39" s="28"/>
      <c r="D39" s="29"/>
      <c r="E39" s="30"/>
      <c r="F39" s="22"/>
      <c r="O39" s="12"/>
      <c r="P39" s="12"/>
      <c r="Q39" s="71"/>
      <c r="R39" s="25" t="s">
        <v>22</v>
      </c>
      <c r="S39" s="25"/>
      <c r="T39" s="26" t="s">
        <v>107</v>
      </c>
    </row>
    <row r="40" customFormat="false" ht="24" hidden="false" customHeight="true" outlineLevel="0" collapsed="false">
      <c r="A40" s="27" t="n">
        <v>39</v>
      </c>
      <c r="B40" s="28"/>
      <c r="C40" s="28"/>
      <c r="D40" s="29"/>
      <c r="E40" s="30"/>
      <c r="F40" s="22"/>
      <c r="O40" s="12"/>
      <c r="P40" s="12"/>
      <c r="Q40" s="72" t="n">
        <v>0</v>
      </c>
      <c r="R40" s="34" t="s">
        <v>29</v>
      </c>
      <c r="S40" s="35"/>
      <c r="T40" s="36" t="s">
        <v>108</v>
      </c>
    </row>
    <row r="41" customFormat="false" ht="24" hidden="false" customHeight="true" outlineLevel="0" collapsed="false">
      <c r="A41" s="27" t="n">
        <v>40</v>
      </c>
      <c r="B41" s="28"/>
      <c r="C41" s="28"/>
      <c r="D41" s="29"/>
      <c r="E41" s="30"/>
      <c r="F41" s="22"/>
      <c r="O41" s="12"/>
      <c r="P41" s="12"/>
      <c r="Q41" s="73" t="n">
        <f aca="false">+T53+Q40</f>
        <v>0</v>
      </c>
      <c r="R41" s="76" t="s">
        <v>33</v>
      </c>
      <c r="S41" s="76"/>
      <c r="T41" s="77" t="str">
        <f aca="false">IF(T53&gt;255.99,"Výborný",IF(T53&gt;224.99,"Velmi dobrý",IF(T53&gt;191.99,"Dobrý",IF(T53&lt;192,"Nehodnocen"))))</f>
        <v>Nehodnocen</v>
      </c>
    </row>
    <row r="42" customFormat="false" ht="24" hidden="false" customHeight="true" outlineLevel="0" collapsed="false">
      <c r="A42" s="27" t="n">
        <v>41</v>
      </c>
      <c r="B42" s="28"/>
      <c r="C42" s="28"/>
      <c r="D42" s="29"/>
      <c r="E42" s="30"/>
      <c r="F42" s="22"/>
      <c r="O42" s="78" t="s">
        <v>39</v>
      </c>
      <c r="P42" s="44" t="s">
        <v>40</v>
      </c>
      <c r="Q42" s="44"/>
      <c r="R42" s="42" t="s">
        <v>41</v>
      </c>
      <c r="S42" s="43" t="s">
        <v>42</v>
      </c>
      <c r="T42" s="79" t="s">
        <v>43</v>
      </c>
    </row>
    <row r="43" customFormat="false" ht="24" hidden="false" customHeight="true" outlineLevel="0" collapsed="false">
      <c r="A43" s="27" t="n">
        <v>42</v>
      </c>
      <c r="B43" s="28"/>
      <c r="C43" s="28"/>
      <c r="D43" s="29"/>
      <c r="E43" s="30"/>
      <c r="F43" s="22"/>
      <c r="O43" s="80" t="n">
        <v>1</v>
      </c>
      <c r="P43" s="81" t="s">
        <v>109</v>
      </c>
      <c r="Q43" s="81"/>
      <c r="R43" s="49" t="n">
        <v>0</v>
      </c>
      <c r="S43" s="50" t="n">
        <v>2</v>
      </c>
      <c r="T43" s="82" t="n">
        <f aca="false">(U43*S43)</f>
        <v>0</v>
      </c>
    </row>
    <row r="44" customFormat="false" ht="24" hidden="false" customHeight="true" outlineLevel="0" collapsed="false">
      <c r="A44" s="27" t="n">
        <v>43</v>
      </c>
      <c r="B44" s="28"/>
      <c r="C44" s="28"/>
      <c r="D44" s="29"/>
      <c r="E44" s="30"/>
      <c r="F44" s="22"/>
      <c r="O44" s="83" t="n">
        <v>2</v>
      </c>
      <c r="P44" s="84" t="s">
        <v>50</v>
      </c>
      <c r="Q44" s="84"/>
      <c r="R44" s="49" t="n">
        <v>0</v>
      </c>
      <c r="S44" s="56" t="n">
        <v>3</v>
      </c>
      <c r="T44" s="82" t="n">
        <f aca="false">(U44*S44)</f>
        <v>0</v>
      </c>
    </row>
    <row r="45" customFormat="false" ht="24" hidden="false" customHeight="true" outlineLevel="0" collapsed="false">
      <c r="A45" s="27" t="n">
        <v>44</v>
      </c>
      <c r="B45" s="28"/>
      <c r="C45" s="28"/>
      <c r="D45" s="29"/>
      <c r="E45" s="30"/>
      <c r="F45" s="22"/>
      <c r="O45" s="83" t="n">
        <v>3</v>
      </c>
      <c r="P45" s="84" t="s">
        <v>110</v>
      </c>
      <c r="Q45" s="84"/>
      <c r="R45" s="49" t="n">
        <v>0</v>
      </c>
      <c r="S45" s="56" t="n">
        <v>3</v>
      </c>
      <c r="T45" s="82" t="n">
        <f aca="false">(U45*S45)</f>
        <v>0</v>
      </c>
    </row>
    <row r="46" customFormat="false" ht="24" hidden="false" customHeight="true" outlineLevel="0" collapsed="false">
      <c r="A46" s="27" t="n">
        <v>45</v>
      </c>
      <c r="B46" s="28"/>
      <c r="C46" s="28"/>
      <c r="D46" s="29"/>
      <c r="E46" s="30"/>
      <c r="F46" s="22"/>
      <c r="O46" s="83" t="n">
        <v>4</v>
      </c>
      <c r="P46" s="84" t="s">
        <v>111</v>
      </c>
      <c r="Q46" s="84"/>
      <c r="R46" s="49" t="n">
        <v>0</v>
      </c>
      <c r="S46" s="56" t="n">
        <v>4</v>
      </c>
      <c r="T46" s="82" t="n">
        <f aca="false">(U46*S46)</f>
        <v>0</v>
      </c>
    </row>
    <row r="47" customFormat="false" ht="24" hidden="false" customHeight="true" outlineLevel="0" collapsed="false">
      <c r="A47" s="27" t="n">
        <v>46</v>
      </c>
      <c r="B47" s="28"/>
      <c r="C47" s="28"/>
      <c r="D47" s="29"/>
      <c r="E47" s="30"/>
      <c r="F47" s="22"/>
      <c r="O47" s="83" t="n">
        <v>5</v>
      </c>
      <c r="P47" s="84" t="s">
        <v>112</v>
      </c>
      <c r="Q47" s="84"/>
      <c r="R47" s="49" t="n">
        <v>0</v>
      </c>
      <c r="S47" s="56" t="n">
        <v>4</v>
      </c>
      <c r="T47" s="82" t="n">
        <f aca="false">(U47*S47)</f>
        <v>0</v>
      </c>
    </row>
    <row r="48" customFormat="false" ht="24" hidden="false" customHeight="true" outlineLevel="0" collapsed="false">
      <c r="A48" s="27" t="n">
        <v>47</v>
      </c>
      <c r="B48" s="28"/>
      <c r="C48" s="28"/>
      <c r="D48" s="29"/>
      <c r="E48" s="30"/>
      <c r="F48" s="22"/>
      <c r="O48" s="83" t="n">
        <v>6</v>
      </c>
      <c r="P48" s="84" t="s">
        <v>113</v>
      </c>
      <c r="Q48" s="84"/>
      <c r="R48" s="49" t="n">
        <v>0</v>
      </c>
      <c r="S48" s="56" t="n">
        <v>3</v>
      </c>
      <c r="T48" s="82" t="n">
        <f aca="false">(U48*S48)</f>
        <v>0</v>
      </c>
    </row>
    <row r="49" customFormat="false" ht="24" hidden="false" customHeight="true" outlineLevel="0" collapsed="false">
      <c r="A49" s="27" t="n">
        <v>48</v>
      </c>
      <c r="B49" s="28"/>
      <c r="C49" s="28"/>
      <c r="D49" s="29"/>
      <c r="E49" s="30"/>
      <c r="F49" s="22"/>
      <c r="O49" s="83" t="n">
        <v>7</v>
      </c>
      <c r="P49" s="84" t="s">
        <v>114</v>
      </c>
      <c r="Q49" s="84"/>
      <c r="R49" s="49" t="n">
        <v>0</v>
      </c>
      <c r="S49" s="56" t="n">
        <v>4</v>
      </c>
      <c r="T49" s="82" t="n">
        <f aca="false">(U49*S49)</f>
        <v>0</v>
      </c>
    </row>
    <row r="50" customFormat="false" ht="24" hidden="false" customHeight="true" outlineLevel="0" collapsed="false">
      <c r="A50" s="27" t="n">
        <v>49</v>
      </c>
      <c r="B50" s="28"/>
      <c r="C50" s="28"/>
      <c r="D50" s="29"/>
      <c r="E50" s="30"/>
      <c r="F50" s="22"/>
      <c r="O50" s="83" t="n">
        <v>8</v>
      </c>
      <c r="P50" s="84" t="s">
        <v>75</v>
      </c>
      <c r="Q50" s="84"/>
      <c r="R50" s="49" t="n">
        <v>0</v>
      </c>
      <c r="S50" s="56" t="n">
        <v>4</v>
      </c>
      <c r="T50" s="82" t="n">
        <f aca="false">(U50*S50)</f>
        <v>0</v>
      </c>
    </row>
    <row r="51" customFormat="false" ht="24" hidden="false" customHeight="true" outlineLevel="0" collapsed="false">
      <c r="A51" s="85" t="n">
        <v>50</v>
      </c>
      <c r="B51" s="86"/>
      <c r="C51" s="86"/>
      <c r="D51" s="87"/>
      <c r="E51" s="88"/>
      <c r="F51" s="22"/>
      <c r="O51" s="83" t="n">
        <v>9</v>
      </c>
      <c r="P51" s="84" t="s">
        <v>115</v>
      </c>
      <c r="Q51" s="84"/>
      <c r="R51" s="49" t="n">
        <v>0</v>
      </c>
      <c r="S51" s="56" t="n">
        <v>3</v>
      </c>
      <c r="T51" s="82" t="n">
        <f aca="false">(U51*S51)</f>
        <v>0</v>
      </c>
    </row>
    <row r="52" customFormat="false" ht="24" hidden="false" customHeight="true" outlineLevel="0" collapsed="false">
      <c r="O52" s="89" t="n">
        <v>10</v>
      </c>
      <c r="P52" s="90" t="s">
        <v>83</v>
      </c>
      <c r="Q52" s="90"/>
      <c r="R52" s="49" t="n">
        <v>0</v>
      </c>
      <c r="S52" s="91" t="n">
        <v>2</v>
      </c>
      <c r="T52" s="82" t="n">
        <f aca="false">(U52*S52)</f>
        <v>0</v>
      </c>
    </row>
    <row r="53" customFormat="false" ht="24" hidden="false" customHeight="true" outlineLevel="0" collapsed="false">
      <c r="O53" s="92"/>
      <c r="P53" s="93" t="s">
        <v>86</v>
      </c>
      <c r="Q53" s="93"/>
      <c r="R53" s="93"/>
      <c r="S53" s="93"/>
      <c r="T53" s="94" t="n">
        <f aca="false">SUM(T43:T52)</f>
        <v>0</v>
      </c>
    </row>
    <row r="54" customFormat="false" ht="24" hidden="false" customHeight="true" outlineLevel="0" collapsed="false"/>
    <row r="55" customFormat="false" ht="24" hidden="false" customHeight="true" outlineLevel="0" collapsed="false">
      <c r="O55" s="12" t="s">
        <v>116</v>
      </c>
      <c r="P55" s="12"/>
      <c r="Q55" s="71" t="s">
        <v>8</v>
      </c>
      <c r="R55" s="14" t="s">
        <v>9</v>
      </c>
      <c r="S55" s="15"/>
      <c r="T55" s="16"/>
    </row>
    <row r="56" customFormat="false" ht="24" hidden="false" customHeight="true" outlineLevel="0" collapsed="false">
      <c r="O56" s="12"/>
      <c r="P56" s="12"/>
      <c r="Q56" s="71"/>
      <c r="R56" s="25" t="s">
        <v>16</v>
      </c>
      <c r="S56" s="25"/>
      <c r="T56" s="26" t="s">
        <v>106</v>
      </c>
    </row>
    <row r="57" customFormat="false" ht="24" hidden="false" customHeight="true" outlineLevel="0" collapsed="false">
      <c r="O57" s="12"/>
      <c r="P57" s="12"/>
      <c r="Q57" s="71"/>
      <c r="R57" s="25" t="s">
        <v>22</v>
      </c>
      <c r="S57" s="25"/>
      <c r="T57" s="26" t="s">
        <v>107</v>
      </c>
    </row>
    <row r="58" customFormat="false" ht="24" hidden="false" customHeight="true" outlineLevel="0" collapsed="false">
      <c r="O58" s="12"/>
      <c r="P58" s="12"/>
      <c r="Q58" s="72" t="n">
        <v>0</v>
      </c>
      <c r="R58" s="34" t="s">
        <v>29</v>
      </c>
      <c r="S58" s="35"/>
      <c r="T58" s="36" t="s">
        <v>108</v>
      </c>
    </row>
    <row r="59" customFormat="false" ht="24" hidden="false" customHeight="false" outlineLevel="0" collapsed="false">
      <c r="O59" s="12"/>
      <c r="P59" s="12"/>
      <c r="Q59" s="73" t="n">
        <f aca="false">+T71+Q58</f>
        <v>0</v>
      </c>
      <c r="R59" s="76" t="s">
        <v>33</v>
      </c>
      <c r="S59" s="76"/>
      <c r="T59" s="77" t="str">
        <f aca="false">IF(T71&gt;255.99,"Výborný",IF(T71&gt;224.99,"Velmi dobrý",IF(T71&gt;191.99,"Dobrý",IF(T71&lt;192,"Nehodnocen"))))</f>
        <v>Nehodnocen</v>
      </c>
    </row>
    <row r="60" customFormat="false" ht="15.75" hidden="false" customHeight="false" outlineLevel="0" collapsed="false">
      <c r="O60" s="78" t="s">
        <v>39</v>
      </c>
      <c r="P60" s="44" t="s">
        <v>40</v>
      </c>
      <c r="Q60" s="44"/>
      <c r="R60" s="42" t="s">
        <v>41</v>
      </c>
      <c r="S60" s="43" t="s">
        <v>42</v>
      </c>
      <c r="T60" s="79" t="s">
        <v>43</v>
      </c>
    </row>
    <row r="61" customFormat="false" ht="15" hidden="false" customHeight="true" outlineLevel="0" collapsed="false">
      <c r="O61" s="80" t="n">
        <v>1</v>
      </c>
      <c r="P61" s="48" t="s">
        <v>109</v>
      </c>
      <c r="Q61" s="48"/>
      <c r="R61" s="49" t="n">
        <v>0</v>
      </c>
      <c r="S61" s="50" t="n">
        <v>3</v>
      </c>
      <c r="T61" s="82" t="n">
        <f aca="false">(U61*S61)</f>
        <v>0</v>
      </c>
    </row>
    <row r="62" customFormat="false" ht="15" hidden="false" customHeight="true" outlineLevel="0" collapsed="false">
      <c r="O62" s="83" t="n">
        <v>2</v>
      </c>
      <c r="P62" s="55" t="s">
        <v>47</v>
      </c>
      <c r="Q62" s="55"/>
      <c r="R62" s="49" t="n">
        <v>0</v>
      </c>
      <c r="S62" s="56" t="n">
        <v>2</v>
      </c>
      <c r="T62" s="82" t="n">
        <f aca="false">(U62*S62)</f>
        <v>0</v>
      </c>
    </row>
    <row r="63" customFormat="false" ht="15" hidden="false" customHeight="true" outlineLevel="0" collapsed="false">
      <c r="O63" s="83" t="n">
        <v>3</v>
      </c>
      <c r="P63" s="55" t="s">
        <v>50</v>
      </c>
      <c r="Q63" s="55"/>
      <c r="R63" s="49" t="n">
        <v>0</v>
      </c>
      <c r="S63" s="56" t="n">
        <v>3</v>
      </c>
      <c r="T63" s="82" t="n">
        <f aca="false">(U63*S63)</f>
        <v>0</v>
      </c>
    </row>
    <row r="64" customFormat="false" ht="15" hidden="false" customHeight="true" outlineLevel="0" collapsed="false">
      <c r="O64" s="83" t="n">
        <v>4</v>
      </c>
      <c r="P64" s="55" t="s">
        <v>117</v>
      </c>
      <c r="Q64" s="55"/>
      <c r="R64" s="49" t="n">
        <v>0</v>
      </c>
      <c r="S64" s="56" t="n">
        <v>3</v>
      </c>
      <c r="T64" s="82" t="n">
        <f aca="false">(U64*S64)</f>
        <v>0</v>
      </c>
    </row>
    <row r="65" customFormat="false" ht="15" hidden="false" customHeight="true" outlineLevel="0" collapsed="false">
      <c r="O65" s="83" t="n">
        <v>5</v>
      </c>
      <c r="P65" s="55" t="s">
        <v>118</v>
      </c>
      <c r="Q65" s="55"/>
      <c r="R65" s="49" t="n">
        <v>0</v>
      </c>
      <c r="S65" s="56" t="n">
        <v>4</v>
      </c>
      <c r="T65" s="82" t="n">
        <f aca="false">(U65*S65)</f>
        <v>0</v>
      </c>
    </row>
    <row r="66" customFormat="false" ht="15" hidden="false" customHeight="true" outlineLevel="0" collapsed="false">
      <c r="O66" s="83" t="n">
        <v>6</v>
      </c>
      <c r="P66" s="55" t="s">
        <v>112</v>
      </c>
      <c r="Q66" s="55"/>
      <c r="R66" s="49" t="n">
        <v>0</v>
      </c>
      <c r="S66" s="56" t="n">
        <v>4</v>
      </c>
      <c r="T66" s="82" t="n">
        <f aca="false">(U66*S66)</f>
        <v>0</v>
      </c>
    </row>
    <row r="67" customFormat="false" ht="15" hidden="false" customHeight="true" outlineLevel="0" collapsed="false">
      <c r="O67" s="83" t="n">
        <v>7</v>
      </c>
      <c r="P67" s="55" t="s">
        <v>113</v>
      </c>
      <c r="Q67" s="55"/>
      <c r="R67" s="49" t="n">
        <v>0</v>
      </c>
      <c r="S67" s="56" t="n">
        <v>3</v>
      </c>
      <c r="T67" s="82" t="n">
        <f aca="false">(U67*S67)</f>
        <v>0</v>
      </c>
    </row>
    <row r="68" customFormat="false" ht="15" hidden="false" customHeight="true" outlineLevel="0" collapsed="false">
      <c r="O68" s="83" t="n">
        <v>8</v>
      </c>
      <c r="P68" s="55" t="s">
        <v>119</v>
      </c>
      <c r="Q68" s="55"/>
      <c r="R68" s="49" t="n">
        <v>0</v>
      </c>
      <c r="S68" s="56" t="n">
        <v>3</v>
      </c>
      <c r="T68" s="82" t="n">
        <f aca="false">(U68*S68)</f>
        <v>0</v>
      </c>
    </row>
    <row r="69" customFormat="false" ht="15" hidden="false" customHeight="true" outlineLevel="0" collapsed="false">
      <c r="O69" s="83" t="n">
        <v>9</v>
      </c>
      <c r="P69" s="55" t="s">
        <v>114</v>
      </c>
      <c r="Q69" s="55"/>
      <c r="R69" s="49" t="n">
        <v>0</v>
      </c>
      <c r="S69" s="56" t="n">
        <v>3</v>
      </c>
      <c r="T69" s="82" t="n">
        <f aca="false">(U69*S69)</f>
        <v>0</v>
      </c>
    </row>
    <row r="70" customFormat="false" ht="15.75" hidden="false" customHeight="true" outlineLevel="0" collapsed="false">
      <c r="O70" s="89" t="n">
        <v>10</v>
      </c>
      <c r="P70" s="90" t="s">
        <v>75</v>
      </c>
      <c r="Q70" s="90"/>
      <c r="R70" s="49" t="n">
        <v>0</v>
      </c>
      <c r="S70" s="91" t="n">
        <v>4</v>
      </c>
      <c r="T70" s="82" t="n">
        <f aca="false">(U70*S70)</f>
        <v>0</v>
      </c>
    </row>
    <row r="71" customFormat="false" ht="21" hidden="false" customHeight="false" outlineLevel="0" collapsed="false">
      <c r="O71" s="92"/>
      <c r="P71" s="93" t="s">
        <v>86</v>
      </c>
      <c r="Q71" s="93"/>
      <c r="R71" s="93"/>
      <c r="S71" s="93"/>
      <c r="T71" s="94" t="n">
        <f aca="false">SUM(T61:T70)</f>
        <v>0</v>
      </c>
    </row>
    <row r="72" customFormat="false" ht="13.5" hidden="false" customHeight="false" outlineLevel="0" collapsed="false"/>
  </sheetData>
  <sheetProtection sheet="true" password="ca6f" objects="true" scenarios="true"/>
  <mergeCells count="54">
    <mergeCell ref="O1:P5"/>
    <mergeCell ref="Q1:Q3"/>
    <mergeCell ref="P6:Q6"/>
    <mergeCell ref="P7:Q7"/>
    <mergeCell ref="P8:Q8"/>
    <mergeCell ref="G9:I9"/>
    <mergeCell ref="P9:Q9"/>
    <mergeCell ref="P10:Q10"/>
    <mergeCell ref="P11:Q11"/>
    <mergeCell ref="P12:Q12"/>
    <mergeCell ref="G13:I13"/>
    <mergeCell ref="P13:Q13"/>
    <mergeCell ref="P14:Q14"/>
    <mergeCell ref="P15:Q15"/>
    <mergeCell ref="P16:Q16"/>
    <mergeCell ref="O19:P23"/>
    <mergeCell ref="Q19:Q21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O37:P41"/>
    <mergeCell ref="Q37:Q39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O55:P59"/>
    <mergeCell ref="Q55:Q57"/>
    <mergeCell ref="P60:Q60"/>
    <mergeCell ref="P61:Q61"/>
    <mergeCell ref="P62:Q62"/>
    <mergeCell ref="P63:Q63"/>
    <mergeCell ref="P64:Q64"/>
    <mergeCell ref="P65:Q65"/>
    <mergeCell ref="P66:Q66"/>
    <mergeCell ref="P67:Q67"/>
    <mergeCell ref="P68:Q68"/>
    <mergeCell ref="P69:Q69"/>
    <mergeCell ref="P70:Q7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5.99"/>
    <col collapsed="false" customWidth="true" hidden="false" outlineLevel="0" max="3" min="3" style="0" width="39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6.41"/>
    <col collapsed="false" customWidth="true" hidden="false" outlineLevel="0" max="7" min="7" style="0" width="16.42"/>
    <col collapsed="false" customWidth="true" hidden="true" outlineLevel="0" max="8" min="8" style="0" width="0.56"/>
  </cols>
  <sheetData>
    <row r="1" customFormat="false" ht="18" hidden="false" customHeight="false" outlineLevel="0" collapsed="false">
      <c r="A1" s="177" t="s">
        <v>125</v>
      </c>
      <c r="B1" s="178" t="s">
        <v>126</v>
      </c>
      <c r="C1" s="179" t="str">
        <f aca="false">+Vstup!I1</f>
        <v>Jitka Procházková</v>
      </c>
      <c r="D1" s="180"/>
      <c r="E1" s="180"/>
      <c r="F1" s="180"/>
      <c r="G1" s="180"/>
      <c r="H1" s="180"/>
      <c r="I1" s="181"/>
    </row>
    <row r="2" customFormat="false" ht="18" hidden="false" customHeight="false" outlineLevel="0" collapsed="false">
      <c r="A2" s="182" t="s">
        <v>127</v>
      </c>
      <c r="B2" s="183" t="s">
        <v>126</v>
      </c>
      <c r="C2" s="184" t="str">
        <f aca="false">+Vstup!I2</f>
        <v>Na Plné Pecky II.</v>
      </c>
      <c r="D2" s="168"/>
      <c r="E2" s="168"/>
      <c r="F2" s="168"/>
      <c r="G2" s="168"/>
      <c r="H2" s="168"/>
      <c r="I2" s="185"/>
    </row>
    <row r="3" customFormat="false" ht="18" hidden="false" customHeight="false" outlineLevel="0" collapsed="false">
      <c r="A3" s="182" t="s">
        <v>128</v>
      </c>
      <c r="B3" s="183" t="s">
        <v>126</v>
      </c>
      <c r="C3" s="186" t="n">
        <f aca="false">+Vstup!I3</f>
        <v>41931</v>
      </c>
      <c r="D3" s="168"/>
      <c r="E3" s="168"/>
      <c r="F3" s="168"/>
      <c r="G3" s="168"/>
      <c r="H3" s="168"/>
      <c r="I3" s="185"/>
    </row>
    <row r="4" customFormat="false" ht="18" hidden="false" customHeight="false" outlineLevel="0" collapsed="false">
      <c r="A4" s="187"/>
      <c r="B4" s="183"/>
      <c r="C4" s="188"/>
      <c r="D4" s="168"/>
      <c r="E4" s="168"/>
      <c r="F4" s="168"/>
      <c r="G4" s="168"/>
      <c r="H4" s="168"/>
      <c r="I4" s="185"/>
    </row>
    <row r="5" customFormat="false" ht="18" hidden="false" customHeight="false" outlineLevel="0" collapsed="false">
      <c r="A5" s="182" t="s">
        <v>129</v>
      </c>
      <c r="B5" s="183" t="s">
        <v>126</v>
      </c>
      <c r="C5" s="189" t="str">
        <f aca="false">+Vstup!B9</f>
        <v>Petra Monhartová</v>
      </c>
      <c r="D5" s="168"/>
      <c r="E5" s="168"/>
      <c r="F5" s="168"/>
      <c r="G5" s="168"/>
      <c r="H5" s="168"/>
      <c r="I5" s="185"/>
    </row>
    <row r="6" customFormat="false" ht="18" hidden="false" customHeight="false" outlineLevel="0" collapsed="false">
      <c r="A6" s="182" t="s">
        <v>2</v>
      </c>
      <c r="B6" s="183" t="s">
        <v>126</v>
      </c>
      <c r="C6" s="189" t="str">
        <f aca="false">+Vstup!C9</f>
        <v>Crimson King Z Lodice</v>
      </c>
      <c r="D6" s="168"/>
      <c r="E6" s="168"/>
      <c r="F6" s="168"/>
      <c r="G6" s="168"/>
      <c r="H6" s="168"/>
      <c r="I6" s="185"/>
    </row>
    <row r="7" customFormat="false" ht="18" hidden="false" customHeight="false" outlineLevel="0" collapsed="false">
      <c r="A7" s="182" t="s">
        <v>3</v>
      </c>
      <c r="B7" s="183" t="s">
        <v>126</v>
      </c>
      <c r="C7" s="189" t="str">
        <f aca="false">+Vstup!D9</f>
        <v>AKE</v>
      </c>
      <c r="D7" s="168"/>
      <c r="E7" s="168"/>
      <c r="F7" s="168"/>
      <c r="G7" s="168"/>
      <c r="H7" s="168"/>
      <c r="I7" s="185"/>
    </row>
    <row r="8" customFormat="false" ht="18" hidden="false" customHeight="false" outlineLevel="0" collapsed="false">
      <c r="A8" s="182" t="s">
        <v>4</v>
      </c>
      <c r="B8" s="183" t="s">
        <v>126</v>
      </c>
      <c r="C8" s="189" t="str">
        <f aca="false">+Vstup!E9</f>
        <v>OBZ</v>
      </c>
      <c r="D8" s="168"/>
      <c r="E8" s="168"/>
      <c r="F8" s="168"/>
      <c r="G8" s="168"/>
      <c r="H8" s="168"/>
      <c r="I8" s="185"/>
    </row>
    <row r="9" customFormat="false" ht="16.5" hidden="false" customHeight="false" outlineLevel="0" collapsed="false">
      <c r="A9" s="182"/>
      <c r="B9" s="190"/>
      <c r="C9" s="188"/>
      <c r="D9" s="168"/>
      <c r="E9" s="168"/>
      <c r="F9" s="168"/>
      <c r="G9" s="168"/>
      <c r="H9" s="168"/>
      <c r="I9" s="185"/>
    </row>
    <row r="10" customFormat="false" ht="41.25" hidden="false" customHeight="true" outlineLevel="0" collapsed="false">
      <c r="A10" s="182" t="s">
        <v>130</v>
      </c>
      <c r="B10" s="183" t="s">
        <v>126</v>
      </c>
      <c r="C10" s="186" t="str">
        <f aca="false">+Vstup!I4</f>
        <v>Kristýna Másilková
</v>
      </c>
      <c r="D10" s="191" t="s">
        <v>131</v>
      </c>
      <c r="E10" s="192" t="s">
        <v>9</v>
      </c>
      <c r="F10" s="193"/>
      <c r="G10" s="194"/>
      <c r="H10" s="168"/>
      <c r="I10" s="185"/>
    </row>
    <row r="11" customFormat="false" ht="18" hidden="false" customHeight="false" outlineLevel="0" collapsed="false">
      <c r="A11" s="182"/>
      <c r="B11" s="183"/>
      <c r="C11" s="186"/>
      <c r="D11" s="191"/>
      <c r="E11" s="195" t="s">
        <v>16</v>
      </c>
      <c r="F11" s="196"/>
      <c r="G11" s="197" t="str">
        <f aca="false">IF((C8="OBZ"),(Vstup!T2),IF((C8="OB1"),(Vstup!T20),IF((C8="OB2"),(Vstup!T38),IF((C8="OB3"),(Vstup!T56)))))</f>
        <v>280,0 - 224,0</v>
      </c>
      <c r="H11" s="198"/>
      <c r="I11" s="185"/>
    </row>
    <row r="12" customFormat="false" ht="18" hidden="false" customHeight="false" outlineLevel="0" collapsed="false">
      <c r="A12" s="182" t="s">
        <v>132</v>
      </c>
      <c r="B12" s="183" t="s">
        <v>126</v>
      </c>
      <c r="C12" s="184" t="str">
        <f aca="false">+Vstup!I6</f>
        <v>Bára Potůčková</v>
      </c>
      <c r="D12" s="191"/>
      <c r="E12" s="195" t="s">
        <v>22</v>
      </c>
      <c r="F12" s="196"/>
      <c r="G12" s="197" t="str">
        <f aca="false">IF((C8="OBZ"),(Vstup!T3),IF((C8="OB1"),(Vstup!T21),IF((C8="OB2"),(Vstup!T39),IF((C8="OB3"),(Vstup!T57)))))</f>
        <v>223,9 - 196,0</v>
      </c>
      <c r="H12" s="168"/>
      <c r="I12" s="185"/>
    </row>
    <row r="13" customFormat="false" ht="20.25" hidden="false" customHeight="false" outlineLevel="0" collapsed="false">
      <c r="A13" s="182"/>
      <c r="B13" s="183"/>
      <c r="C13" s="184"/>
      <c r="D13" s="129" t="n">
        <v>0</v>
      </c>
      <c r="E13" s="199" t="s">
        <v>29</v>
      </c>
      <c r="F13" s="200"/>
      <c r="G13" s="197" t="str">
        <f aca="false">IF((C8="OBZ"),(Vstup!T4),IF((C8="OB1"),(Vstup!T22),IF((C8="OB2"),(Vstup!T40),IF((C8="OB3"),(Vstup!T58)))))</f>
        <v>195,9 - 140,0</v>
      </c>
      <c r="H13" s="168"/>
      <c r="I13" s="185"/>
    </row>
    <row r="14" customFormat="false" ht="20.25" hidden="false" customHeight="true" outlineLevel="0" collapsed="false">
      <c r="A14" s="201"/>
      <c r="B14" s="202"/>
      <c r="C14" s="184"/>
      <c r="D14" s="203" t="n">
        <f aca="false">IF(D13="DISK","DISK",(+G26+D13))</f>
        <v>107</v>
      </c>
      <c r="E14" s="204" t="s">
        <v>33</v>
      </c>
      <c r="F14" s="205"/>
      <c r="G14" s="206" t="str">
        <f aca="false">IF((C8)="OBZ",(A15),IF((C8)="OB1",(A16),IF((C8)="OB2",(A17),IF((C8)="OB3",(A18)))))</f>
        <v>Nehodnocen</v>
      </c>
      <c r="H14" s="168"/>
      <c r="I14" s="185"/>
    </row>
    <row r="15" customFormat="false" ht="16.5" hidden="false" customHeight="false" outlineLevel="0" collapsed="false">
      <c r="A15" s="207" t="str">
        <f aca="false">IF(D14="DISK","Diskvalifikace",IF(D14&gt;223.99,"Výborný",IF(D14&gt;195.99,"Velmi dobrý",IF(D14&gt;139.99,"Dobrý",IF(D14&lt;140,"Nehodnocen")))))</f>
        <v>Nehodnocen</v>
      </c>
      <c r="B15" s="208" t="s">
        <v>39</v>
      </c>
      <c r="C15" s="209" t="s">
        <v>40</v>
      </c>
      <c r="D15" s="209"/>
      <c r="E15" s="210" t="s">
        <v>41</v>
      </c>
      <c r="F15" s="211" t="s">
        <v>42</v>
      </c>
      <c r="G15" s="212" t="s">
        <v>43</v>
      </c>
      <c r="H15" s="168"/>
      <c r="I15" s="185"/>
    </row>
    <row r="16" customFormat="false" ht="14.25" hidden="false" customHeight="true" outlineLevel="0" collapsed="false">
      <c r="A16" s="207" t="str">
        <f aca="false">IF(D14="DISK","Diskvalifikace",IF(D14&gt;223.99,"Výborný",IF(D14&gt;195.99,"Velmi dobrý",IF(D14&gt;139.99,"Dobrý",IF(D14&lt;140,"Nehodnocen")))))</f>
        <v>Nehodnocen</v>
      </c>
      <c r="B16" s="213" t="n">
        <v>1</v>
      </c>
      <c r="C16" s="214" t="str">
        <f aca="false">IF((C8="OBZ"),(Vstup!P7),IF((C8="OB1"),(Vstup!P25),IF((C8="OB2"),(Vstup!P43),IF((C8="OB3"),(Vstup!P61)))))</f>
        <v>Odložení vleže ve skupině</v>
      </c>
      <c r="D16" s="214"/>
      <c r="E16" s="142" t="n">
        <v>0</v>
      </c>
      <c r="F16" s="215" t="n">
        <f aca="false">IF((C8="OBZ"),(Vstup!S7),IF((C8="OB1"),(Vstup!S25),IF((C8="OB2"),(Vstup!S43),IF((C8="OB3"),(Vstup!S61)))))</f>
        <v>2</v>
      </c>
      <c r="G16" s="216" t="n">
        <f aca="false">E16*F16</f>
        <v>0</v>
      </c>
      <c r="H16" s="217" t="n">
        <f aca="false">IF(D16=0,E16*2,D16+E16)/2</f>
        <v>0</v>
      </c>
      <c r="I16" s="185"/>
    </row>
    <row r="17" customFormat="false" ht="14.25" hidden="false" customHeight="true" outlineLevel="0" collapsed="false">
      <c r="A17" s="207" t="str">
        <f aca="false">IF(D14="DISK","Diskvalifikace",IF(D14&gt;255.99,"Výborný",IF(D14&gt;224.99,"Velmi dobrý",IF(D14&gt;191.99,"Dobrý",IF(D14&lt;192,"Nehodnocen")))))</f>
        <v>Nehodnocen</v>
      </c>
      <c r="B17" s="218" t="n">
        <v>2</v>
      </c>
      <c r="C17" s="219" t="str">
        <f aca="false">IF((C8="OBZ"),(Vstup!P8),IF((C8="OB1"),(Vstup!P26),IF((C8="OB2"),(Vstup!P44),IF((C8="OB3"),(Vstup!P62)))))</f>
        <v>Chůze u nohy</v>
      </c>
      <c r="D17" s="219"/>
      <c r="E17" s="148" t="n">
        <v>0</v>
      </c>
      <c r="F17" s="220" t="n">
        <f aca="false">IF((C8="OBZ"),(Vstup!S8),IF((C8="OB1"),(Vstup!S26),IF((C8="OB2"),(Vstup!S44),IF((C8="OB3"),(Vstup!S62)))))</f>
        <v>3</v>
      </c>
      <c r="G17" s="221" t="n">
        <f aca="false">E17*F17</f>
        <v>0</v>
      </c>
      <c r="H17" s="217" t="n">
        <f aca="false">IF(D17=0,E17*2,D17+E17)/2</f>
        <v>0</v>
      </c>
      <c r="I17" s="185"/>
    </row>
    <row r="18" customFormat="false" ht="14.25" hidden="false" customHeight="true" outlineLevel="0" collapsed="false">
      <c r="A18" s="207" t="str">
        <f aca="false">IF(D14="DISK","Diskvalifikace",IF(D14&gt;255.99,"Výborný",IF(D14&gt;224.99,"Velmi dobrý",IF(D14&gt;191.99,"Dobrý",IF(D14&lt;192,"Nehodnocen")))))</f>
        <v>Nehodnocen</v>
      </c>
      <c r="B18" s="218" t="n">
        <v>3</v>
      </c>
      <c r="C18" s="222" t="str">
        <f aca="false">IF((C8="OBZ"),(Vstup!P9),IF((C8="OB1"),(Vstup!P27),IF((C8="OB2"),(Vstup!P45),IF((C8="OB3"),(Vstup!P63)))))</f>
        <v>Odložení do lehu za chůze</v>
      </c>
      <c r="D18" s="222"/>
      <c r="E18" s="148" t="n">
        <v>6.5</v>
      </c>
      <c r="F18" s="220" t="n">
        <f aca="false">IF((C8="OBZ"),(Vstup!S9),IF((C8="OB1"),(Vstup!S27),IF((C8="OB2"),(Vstup!S45),IF((C8="OB3"),(Vstup!S63)))))</f>
        <v>3</v>
      </c>
      <c r="G18" s="221" t="n">
        <f aca="false">E18*F18</f>
        <v>19.5</v>
      </c>
      <c r="H18" s="217" t="n">
        <f aca="false">IF(D18=0,E18*2,D18+E18)/2</f>
        <v>6.5</v>
      </c>
      <c r="I18" s="185"/>
    </row>
    <row r="19" customFormat="false" ht="14.25" hidden="false" customHeight="true" outlineLevel="0" collapsed="false">
      <c r="A19" s="223"/>
      <c r="B19" s="218" t="n">
        <v>4</v>
      </c>
      <c r="C19" s="222" t="str">
        <f aca="false">IF((C8="OBZ"),(Vstup!P10),IF((C8="OB1"),(Vstup!P28),IF((C8="OB2"),(Vstup!P46),IF((C8="OB3"),(Vstup!P64)))))</f>
        <v>Přivolání </v>
      </c>
      <c r="D19" s="222"/>
      <c r="E19" s="148" t="n">
        <v>8.5</v>
      </c>
      <c r="F19" s="220" t="n">
        <f aca="false">IF((C8="OBZ"),(Vstup!S10),IF((C8="OB1"),(Vstup!S28),IF((C8="OB2"),(Vstup!S46),IF((C8="OB3"),(Vstup!S64)))))</f>
        <v>3</v>
      </c>
      <c r="G19" s="221" t="n">
        <f aca="false">E19*F19</f>
        <v>25.5</v>
      </c>
      <c r="H19" s="217" t="n">
        <f aca="false">IF(D19=0,E19*2,D19+E19)/2</f>
        <v>8.5</v>
      </c>
      <c r="I19" s="185"/>
    </row>
    <row r="20" customFormat="false" ht="14.25" hidden="false" customHeight="true" outlineLevel="0" collapsed="false">
      <c r="A20" s="223"/>
      <c r="B20" s="218" t="n">
        <v>5</v>
      </c>
      <c r="C20" s="222" t="str">
        <f aca="false">IF((C8="OBZ"),(Vstup!P11),IF((C8="OB1"),(Vstup!P29),IF((C8="OB2"),(Vstup!P47),IF((C8="OB3"),(Vstup!P65)))))</f>
        <v>Odložení do sedu za chůze</v>
      </c>
      <c r="D20" s="222"/>
      <c r="E20" s="148" t="n">
        <v>5</v>
      </c>
      <c r="F20" s="220" t="n">
        <f aca="false">IF((C8="OBZ"),(Vstup!S11),IF((C8="OB1"),(Vstup!S29),IF((C8="OB2"),(Vstup!S47),IF((C8="OB3"),(Vstup!S65)))))</f>
        <v>3</v>
      </c>
      <c r="G20" s="221" t="n">
        <f aca="false">E20*F20</f>
        <v>15</v>
      </c>
      <c r="H20" s="217" t="n">
        <f aca="false">IF(D20=0,E20*2,D20+E20)/2</f>
        <v>5</v>
      </c>
      <c r="I20" s="185"/>
    </row>
    <row r="21" customFormat="false" ht="14.25" hidden="false" customHeight="true" outlineLevel="0" collapsed="false">
      <c r="A21" s="223"/>
      <c r="B21" s="218" t="n">
        <v>6</v>
      </c>
      <c r="C21" s="222" t="str">
        <f aca="false">IF((C8="OBZ"),(Vstup!P12),IF((C8="OB1"),(Vstup!P30),IF((C8="OB2"),(Vstup!P48),IF((C8="OB3"),(Vstup!P66)))))</f>
        <v>Vyslání do čtverce </v>
      </c>
      <c r="D21" s="222"/>
      <c r="E21" s="148" t="n">
        <v>10</v>
      </c>
      <c r="F21" s="220" t="n">
        <f aca="false">IF((C8="OBZ"),(Vstup!S12),IF((C8="OB1"),(Vstup!S30),IF((C8="OB2"),(Vstup!S48),IF((C8="OB3"),(Vstup!S66)))))</f>
        <v>3</v>
      </c>
      <c r="G21" s="221" t="n">
        <f aca="false">E21*F21</f>
        <v>30</v>
      </c>
      <c r="H21" s="217" t="n">
        <f aca="false">IF(D21=0,E21*2,D21+E21)/2</f>
        <v>10</v>
      </c>
      <c r="I21" s="185"/>
    </row>
    <row r="22" customFormat="false" ht="14.25" hidden="false" customHeight="true" outlineLevel="0" collapsed="false">
      <c r="A22" s="223"/>
      <c r="B22" s="218" t="n">
        <v>7</v>
      </c>
      <c r="C22" s="222" t="str">
        <f aca="false">IF((C8="OBZ"),(Vstup!P13),IF((C8="OB1"),(Vstup!P31),IF((C8="OB2"),(Vstup!P49),IF((C8="OB3"),(Vstup!P67)))))</f>
        <v>Držení aportovací činky</v>
      </c>
      <c r="D22" s="222"/>
      <c r="E22" s="148" t="n">
        <v>0</v>
      </c>
      <c r="F22" s="220" t="n">
        <f aca="false">IF((C8="OBZ"),(Vstup!S13),IF((C8="OB1"),(Vstup!S31),IF((C8="OB2"),(Vstup!S49),IF((C8="OB3"),(Vstup!S67)))))</f>
        <v>3</v>
      </c>
      <c r="G22" s="221" t="n">
        <f aca="false">E22*F22</f>
        <v>0</v>
      </c>
      <c r="H22" s="217" t="n">
        <f aca="false">IF(D22=0,E22*2,D22+E22)/2</f>
        <v>0</v>
      </c>
      <c r="I22" s="185"/>
    </row>
    <row r="23" customFormat="false" ht="14.25" hidden="false" customHeight="true" outlineLevel="0" collapsed="false">
      <c r="A23" s="223"/>
      <c r="B23" s="218" t="n">
        <v>8</v>
      </c>
      <c r="C23" s="222" t="str">
        <f aca="false">IF((C8="OBZ"),(Vstup!P14),IF((C8="OB1"),(Vstup!P32),IF((C8="OB2"),(Vstup!P50),IF((C8="OB3"),(Vstup!P68)))))</f>
        <v>Ovladatelnost na dálku</v>
      </c>
      <c r="D23" s="222"/>
      <c r="E23" s="148" t="n">
        <v>0</v>
      </c>
      <c r="F23" s="220" t="n">
        <f aca="false">IF((C8="OBZ"),(Vstup!S14),IF((C8="OB1"),(Vstup!S32),IF((C8="OB2"),(Vstup!S50),IF((C8="OB3"),(Vstup!S68)))))</f>
        <v>3</v>
      </c>
      <c r="G23" s="221" t="n">
        <f aca="false">E23*F23</f>
        <v>0</v>
      </c>
      <c r="H23" s="217" t="n">
        <f aca="false">IF(D23=0,E23*2,D23+E23)/2</f>
        <v>0</v>
      </c>
      <c r="I23" s="185"/>
    </row>
    <row r="24" customFormat="false" ht="14.25" hidden="false" customHeight="true" outlineLevel="0" collapsed="false">
      <c r="A24" s="223"/>
      <c r="B24" s="218" t="n">
        <v>9</v>
      </c>
      <c r="C24" s="222" t="str">
        <f aca="false">IF((C8="OBZ"),(Vstup!P15),IF((C8="OB1"),(Vstup!P33),IF((C8="OB2"),(Vstup!P51),IF((C8="OB3"),(Vstup!P69)))))</f>
        <v>Skok přes překážku</v>
      </c>
      <c r="D24" s="222"/>
      <c r="E24" s="148" t="n">
        <v>0</v>
      </c>
      <c r="F24" s="220" t="n">
        <f aca="false">IF((C8="OBZ"),(Vstup!S15),IF((C8="OB1"),(Vstup!S33),IF((C8="OB2"),(Vstup!S51),IF((C8="OB3"),(Vstup!S69)))))</f>
        <v>3</v>
      </c>
      <c r="G24" s="221" t="n">
        <f aca="false">E24*F24</f>
        <v>0</v>
      </c>
      <c r="H24" s="217" t="n">
        <f aca="false">IF(D24=0,E24*2,D24+E24)/2</f>
        <v>0</v>
      </c>
      <c r="I24" s="185"/>
    </row>
    <row r="25" customFormat="false" ht="14.25" hidden="false" customHeight="true" outlineLevel="0" collapsed="false">
      <c r="A25" s="223"/>
      <c r="B25" s="224" t="n">
        <v>10</v>
      </c>
      <c r="C25" s="225" t="str">
        <f aca="false">IF((C8="OBZ"),(Vstup!P16),IF((C8="OB1"),(Vstup!P34),IF((C8="OB2"),(Vstup!P52),IF((C8="OB3"),(Vstup!P70)))))</f>
        <v>Všeobecný dojem</v>
      </c>
      <c r="D25" s="225"/>
      <c r="E25" s="155" t="n">
        <v>8.5</v>
      </c>
      <c r="F25" s="226" t="n">
        <f aca="false">IF((C8="OBZ"),(Vstup!S16),IF((C8="OB1"),(Vstup!S34),IF((C8="OB2"),(Vstup!S52),IF((C8="OB3"),(Vstup!S70)))))</f>
        <v>2</v>
      </c>
      <c r="G25" s="227" t="n">
        <f aca="false">E25*F25</f>
        <v>17</v>
      </c>
      <c r="H25" s="217" t="n">
        <f aca="false">IF(D25=0,E25*2,D25+E25)/2</f>
        <v>8.5</v>
      </c>
      <c r="I25" s="185"/>
    </row>
    <row r="26" customFormat="false" ht="20.25" hidden="false" customHeight="false" outlineLevel="0" collapsed="false">
      <c r="A26" s="223"/>
      <c r="B26" s="228"/>
      <c r="C26" s="229" t="s">
        <v>86</v>
      </c>
      <c r="D26" s="229"/>
      <c r="E26" s="229"/>
      <c r="F26" s="229"/>
      <c r="G26" s="230" t="n">
        <f aca="false">SUM(G16:G25)</f>
        <v>107</v>
      </c>
      <c r="H26" s="231"/>
      <c r="I26" s="185"/>
    </row>
    <row r="27" customFormat="false" ht="15.75" hidden="false" customHeight="false" outlineLevel="0" collapsed="false">
      <c r="A27" s="232"/>
      <c r="B27" s="233"/>
      <c r="C27" s="234"/>
      <c r="D27" s="234"/>
      <c r="E27" s="234"/>
      <c r="F27" s="234"/>
      <c r="G27" s="235"/>
      <c r="H27" s="236"/>
      <c r="I27" s="237"/>
    </row>
    <row r="28" customFormat="false" ht="15" hidden="false" customHeight="false" outlineLevel="0" collapsed="false">
      <c r="A28" s="168"/>
      <c r="B28" s="169"/>
      <c r="C28" s="170"/>
      <c r="D28" s="170"/>
      <c r="E28" s="170"/>
      <c r="F28" s="170"/>
      <c r="G28" s="171"/>
      <c r="H28" s="168"/>
      <c r="I28" s="168"/>
    </row>
    <row r="29" customFormat="false" ht="15" hidden="false" customHeight="false" outlineLevel="0" collapsed="false">
      <c r="A29" s="168"/>
      <c r="B29" s="169"/>
      <c r="C29" s="170"/>
      <c r="D29" s="170"/>
      <c r="E29" s="170"/>
      <c r="F29" s="170"/>
      <c r="G29" s="171"/>
      <c r="H29" s="168"/>
      <c r="I29" s="168"/>
    </row>
    <row r="30" customFormat="false" ht="15" hidden="false" customHeight="false" outlineLevel="0" collapsed="false">
      <c r="A30" s="168"/>
      <c r="B30" s="169"/>
      <c r="C30" s="170"/>
      <c r="D30" s="170"/>
      <c r="E30" s="170"/>
      <c r="F30" s="170"/>
      <c r="G30" s="171"/>
      <c r="H30" s="168"/>
      <c r="I30" s="168"/>
    </row>
    <row r="31" customFormat="false" ht="15" hidden="false" customHeight="false" outlineLevel="0" collapsed="false">
      <c r="A31" s="168"/>
      <c r="B31" s="169"/>
      <c r="C31" s="170"/>
      <c r="D31" s="170"/>
      <c r="E31" s="170"/>
      <c r="F31" s="170"/>
      <c r="G31" s="171"/>
      <c r="H31" s="168"/>
      <c r="I31" s="168"/>
    </row>
    <row r="32" customFormat="false" ht="18.75" hidden="false" customHeight="false" outlineLevel="0" collapsed="false">
      <c r="A32" s="172" t="s">
        <v>133</v>
      </c>
      <c r="B32" s="173"/>
      <c r="C32" s="173"/>
      <c r="D32" s="173"/>
      <c r="E32" s="174"/>
    </row>
    <row r="35" customFormat="false" ht="15" hidden="false" customHeight="false" outlineLevel="0" collapsed="false">
      <c r="A35" s="175" t="s">
        <v>134</v>
      </c>
      <c r="B35" s="176"/>
      <c r="C35" s="176"/>
    </row>
  </sheetData>
  <sheetProtection sheet="true" password="ca6f"/>
  <mergeCells count="12">
    <mergeCell ref="D10:D12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Výsledkový list OBEDIENCE CZ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5.99"/>
    <col collapsed="false" customWidth="true" hidden="false" outlineLevel="0" max="3" min="3" style="0" width="39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6.41"/>
    <col collapsed="false" customWidth="true" hidden="false" outlineLevel="0" max="7" min="7" style="0" width="16.42"/>
    <col collapsed="false" customWidth="true" hidden="true" outlineLevel="0" max="8" min="8" style="0" width="0.56"/>
  </cols>
  <sheetData>
    <row r="1" customFormat="false" ht="18" hidden="false" customHeight="false" outlineLevel="0" collapsed="false">
      <c r="A1" s="177" t="s">
        <v>125</v>
      </c>
      <c r="B1" s="178" t="s">
        <v>126</v>
      </c>
      <c r="C1" s="179" t="str">
        <f aca="false">+Vstup!I1</f>
        <v>Jitka Procházková</v>
      </c>
      <c r="D1" s="180"/>
      <c r="E1" s="180"/>
      <c r="F1" s="180"/>
      <c r="G1" s="180"/>
      <c r="H1" s="180"/>
      <c r="I1" s="181"/>
    </row>
    <row r="2" customFormat="false" ht="18" hidden="false" customHeight="false" outlineLevel="0" collapsed="false">
      <c r="A2" s="182" t="s">
        <v>127</v>
      </c>
      <c r="B2" s="183" t="s">
        <v>126</v>
      </c>
      <c r="C2" s="184" t="str">
        <f aca="false">+Vstup!I2</f>
        <v>Na Plné Pecky II.</v>
      </c>
      <c r="D2" s="168"/>
      <c r="E2" s="168"/>
      <c r="F2" s="168"/>
      <c r="G2" s="168"/>
      <c r="H2" s="168"/>
      <c r="I2" s="185"/>
    </row>
    <row r="3" customFormat="false" ht="18" hidden="false" customHeight="false" outlineLevel="0" collapsed="false">
      <c r="A3" s="182" t="s">
        <v>128</v>
      </c>
      <c r="B3" s="183" t="s">
        <v>126</v>
      </c>
      <c r="C3" s="186" t="n">
        <f aca="false">+Vstup!I3</f>
        <v>41931</v>
      </c>
      <c r="D3" s="168"/>
      <c r="E3" s="168"/>
      <c r="F3" s="168"/>
      <c r="G3" s="168"/>
      <c r="H3" s="168"/>
      <c r="I3" s="185"/>
    </row>
    <row r="4" customFormat="false" ht="18" hidden="false" customHeight="false" outlineLevel="0" collapsed="false">
      <c r="A4" s="187"/>
      <c r="B4" s="183"/>
      <c r="C4" s="188"/>
      <c r="D4" s="168"/>
      <c r="E4" s="168"/>
      <c r="F4" s="168"/>
      <c r="G4" s="168"/>
      <c r="H4" s="168"/>
      <c r="I4" s="185"/>
    </row>
    <row r="5" customFormat="false" ht="18" hidden="false" customHeight="false" outlineLevel="0" collapsed="false">
      <c r="A5" s="182" t="s">
        <v>129</v>
      </c>
      <c r="B5" s="183" t="s">
        <v>126</v>
      </c>
      <c r="C5" s="189" t="str">
        <f aca="false">+Vstup!B10</f>
        <v>Petra Pražmová</v>
      </c>
      <c r="D5" s="168"/>
      <c r="E5" s="168"/>
      <c r="F5" s="168"/>
      <c r="G5" s="168"/>
      <c r="H5" s="168"/>
      <c r="I5" s="185"/>
    </row>
    <row r="6" customFormat="false" ht="18" hidden="false" customHeight="false" outlineLevel="0" collapsed="false">
      <c r="A6" s="182" t="s">
        <v>2</v>
      </c>
      <c r="B6" s="183" t="s">
        <v>126</v>
      </c>
      <c r="C6" s="189" t="str">
        <f aca="false">+Vstup!C10</f>
        <v>Bisbee Dotty Dogs</v>
      </c>
      <c r="D6" s="168"/>
      <c r="E6" s="168"/>
      <c r="F6" s="168"/>
      <c r="G6" s="168"/>
      <c r="H6" s="168"/>
      <c r="I6" s="185"/>
    </row>
    <row r="7" customFormat="false" ht="18" hidden="false" customHeight="false" outlineLevel="0" collapsed="false">
      <c r="A7" s="182" t="s">
        <v>3</v>
      </c>
      <c r="B7" s="183" t="s">
        <v>126</v>
      </c>
      <c r="C7" s="189" t="str">
        <f aca="false">+Vstup!D10</f>
        <v>ASS</v>
      </c>
      <c r="D7" s="168"/>
      <c r="E7" s="168"/>
      <c r="F7" s="168"/>
      <c r="G7" s="168"/>
      <c r="H7" s="168"/>
      <c r="I7" s="185"/>
    </row>
    <row r="8" customFormat="false" ht="18" hidden="false" customHeight="false" outlineLevel="0" collapsed="false">
      <c r="A8" s="182" t="s">
        <v>4</v>
      </c>
      <c r="B8" s="183" t="s">
        <v>126</v>
      </c>
      <c r="C8" s="189" t="str">
        <f aca="false">+Vstup!E10</f>
        <v>OB1</v>
      </c>
      <c r="D8" s="168"/>
      <c r="E8" s="168"/>
      <c r="F8" s="168"/>
      <c r="G8" s="168"/>
      <c r="H8" s="168"/>
      <c r="I8" s="185"/>
    </row>
    <row r="9" customFormat="false" ht="16.5" hidden="false" customHeight="false" outlineLevel="0" collapsed="false">
      <c r="A9" s="182"/>
      <c r="B9" s="190"/>
      <c r="C9" s="188"/>
      <c r="D9" s="168"/>
      <c r="E9" s="168"/>
      <c r="F9" s="168"/>
      <c r="G9" s="168"/>
      <c r="H9" s="168"/>
      <c r="I9" s="185"/>
    </row>
    <row r="10" customFormat="false" ht="41.25" hidden="false" customHeight="true" outlineLevel="0" collapsed="false">
      <c r="A10" s="182" t="s">
        <v>130</v>
      </c>
      <c r="B10" s="183" t="s">
        <v>126</v>
      </c>
      <c r="C10" s="186" t="str">
        <f aca="false">+Vstup!I4</f>
        <v>Kristýna Másilková
</v>
      </c>
      <c r="D10" s="191" t="s">
        <v>131</v>
      </c>
      <c r="E10" s="192" t="s">
        <v>9</v>
      </c>
      <c r="F10" s="193"/>
      <c r="G10" s="194"/>
      <c r="H10" s="168"/>
      <c r="I10" s="185"/>
    </row>
    <row r="11" customFormat="false" ht="18" hidden="false" customHeight="false" outlineLevel="0" collapsed="false">
      <c r="A11" s="182"/>
      <c r="B11" s="183"/>
      <c r="C11" s="186"/>
      <c r="D11" s="191"/>
      <c r="E11" s="195" t="s">
        <v>16</v>
      </c>
      <c r="F11" s="196"/>
      <c r="G11" s="197" t="str">
        <f aca="false">IF((C8="OBZ"),(Vstup!T2),IF((C8="OB1"),(Vstup!T20),IF((C8="OB2"),(Vstup!T38),IF((C8="OB3"),(Vstup!T56)))))</f>
        <v>280,0 - 224,0</v>
      </c>
      <c r="H11" s="198"/>
      <c r="I11" s="185"/>
    </row>
    <row r="12" customFormat="false" ht="18" hidden="false" customHeight="false" outlineLevel="0" collapsed="false">
      <c r="A12" s="182" t="s">
        <v>132</v>
      </c>
      <c r="B12" s="183" t="s">
        <v>126</v>
      </c>
      <c r="C12" s="184" t="str">
        <f aca="false">+Vstup!I6</f>
        <v>Bára Potůčková</v>
      </c>
      <c r="D12" s="191"/>
      <c r="E12" s="195" t="s">
        <v>22</v>
      </c>
      <c r="F12" s="196"/>
      <c r="G12" s="197" t="str">
        <f aca="false">IF((C8="OBZ"),(Vstup!T3),IF((C8="OB1"),(Vstup!T21),IF((C8="OB2"),(Vstup!T39),IF((C8="OB3"),(Vstup!T57)))))</f>
        <v>223,9 - 196,0</v>
      </c>
      <c r="H12" s="168"/>
      <c r="I12" s="185"/>
    </row>
    <row r="13" customFormat="false" ht="20.25" hidden="false" customHeight="false" outlineLevel="0" collapsed="false">
      <c r="A13" s="182"/>
      <c r="B13" s="183"/>
      <c r="C13" s="184"/>
      <c r="D13" s="129" t="n">
        <v>0</v>
      </c>
      <c r="E13" s="199" t="s">
        <v>29</v>
      </c>
      <c r="F13" s="200"/>
      <c r="G13" s="197" t="str">
        <f aca="false">IF((C8="OBZ"),(Vstup!T4),IF((C8="OB1"),(Vstup!T22),IF((C8="OB2"),(Vstup!T40),IF((C8="OB3"),(Vstup!T58)))))</f>
        <v>195,9 - 140,0</v>
      </c>
      <c r="H13" s="168"/>
      <c r="I13" s="185"/>
    </row>
    <row r="14" customFormat="false" ht="20.25" hidden="false" customHeight="true" outlineLevel="0" collapsed="false">
      <c r="A14" s="201"/>
      <c r="B14" s="202"/>
      <c r="C14" s="184"/>
      <c r="D14" s="203" t="n">
        <f aca="false">IF(D13="DISK","DISK",(+G26+D13))</f>
        <v>138</v>
      </c>
      <c r="E14" s="204" t="s">
        <v>33</v>
      </c>
      <c r="F14" s="205"/>
      <c r="G14" s="206" t="str">
        <f aca="false">IF((C8)="OBZ",(A15),IF((C8)="OB1",(A16),IF((C8)="OB2",(A17),IF((C8)="OB3",(A18)))))</f>
        <v>Nehodnocen</v>
      </c>
      <c r="H14" s="168"/>
      <c r="I14" s="185"/>
    </row>
    <row r="15" customFormat="false" ht="16.5" hidden="false" customHeight="false" outlineLevel="0" collapsed="false">
      <c r="A15" s="207" t="str">
        <f aca="false">IF(D14="DISK","Diskvalifikace",IF(D14&gt;223.99,"Výborný",IF(D14&gt;195.99,"Velmi dobrý",IF(D14&gt;139.99,"Dobrý",IF(D14&lt;140,"Nehodnocen")))))</f>
        <v>Nehodnocen</v>
      </c>
      <c r="B15" s="208" t="s">
        <v>39</v>
      </c>
      <c r="C15" s="209" t="s">
        <v>40</v>
      </c>
      <c r="D15" s="209"/>
      <c r="E15" s="210" t="s">
        <v>41</v>
      </c>
      <c r="F15" s="211" t="s">
        <v>42</v>
      </c>
      <c r="G15" s="212" t="s">
        <v>43</v>
      </c>
      <c r="H15" s="168"/>
      <c r="I15" s="185"/>
    </row>
    <row r="16" customFormat="false" ht="14.25" hidden="false" customHeight="true" outlineLevel="0" collapsed="false">
      <c r="A16" s="207" t="str">
        <f aca="false">IF(D14="DISK","Diskvalifikace",IF(D14&gt;223.99,"Výborný",IF(D14&gt;195.99,"Velmi dobrý",IF(D14&gt;139.99,"Dobrý",IF(D14&lt;140,"Nehodnocen")))))</f>
        <v>Nehodnocen</v>
      </c>
      <c r="B16" s="213" t="n">
        <v>1</v>
      </c>
      <c r="C16" s="214" t="str">
        <f aca="false">IF((C8="OBZ"),(Vstup!P7),IF((C8="OB1"),(Vstup!P25),IF((C8="OB2"),(Vstup!P43),IF((C8="OB3"),(Vstup!P61)))))</f>
        <v>Odložení vleže ve skupině</v>
      </c>
      <c r="D16" s="214"/>
      <c r="E16" s="142" t="n">
        <v>0</v>
      </c>
      <c r="F16" s="215" t="n">
        <f aca="false">IF((C8="OBZ"),(Vstup!S7),IF((C8="OB1"),(Vstup!S25),IF((C8="OB2"),(Vstup!S43),IF((C8="OB3"),(Vstup!S61)))))</f>
        <v>3</v>
      </c>
      <c r="G16" s="216" t="n">
        <f aca="false">E16*F16</f>
        <v>0</v>
      </c>
      <c r="H16" s="217" t="n">
        <f aca="false">IF(D16=0,E16*2,D16+E16)/2</f>
        <v>0</v>
      </c>
      <c r="I16" s="185"/>
    </row>
    <row r="17" customFormat="false" ht="14.25" hidden="false" customHeight="true" outlineLevel="0" collapsed="false">
      <c r="A17" s="207" t="str">
        <f aca="false">IF(D14="DISK","Diskvalifikace",IF(D14&gt;255.99,"Výborný",IF(D14&gt;224.99,"Velmi dobrý",IF(D14&gt;191.99,"Dobrý",IF(D14&lt;192,"Nehodnocen")))))</f>
        <v>Nehodnocen</v>
      </c>
      <c r="B17" s="218" t="n">
        <v>2</v>
      </c>
      <c r="C17" s="219" t="str">
        <f aca="false">IF((C8="OBZ"),(Vstup!P8),IF((C8="OB1"),(Vstup!P26),IF((C8="OB2"),(Vstup!P44),IF((C8="OB3"),(Vstup!P62)))))</f>
        <v>Chůze u nohy</v>
      </c>
      <c r="D17" s="219"/>
      <c r="E17" s="148" t="n">
        <v>9</v>
      </c>
      <c r="F17" s="220" t="n">
        <f aca="false">IF((C8="OBZ"),(Vstup!S8),IF((C8="OB1"),(Vstup!S26),IF((C8="OB2"),(Vstup!S44),IF((C8="OB3"),(Vstup!S62)))))</f>
        <v>3</v>
      </c>
      <c r="G17" s="221" t="n">
        <f aca="false">E17*F17</f>
        <v>27</v>
      </c>
      <c r="H17" s="217" t="n">
        <f aca="false">IF(D17=0,E17*2,D17+E17)/2</f>
        <v>9</v>
      </c>
      <c r="I17" s="185"/>
    </row>
    <row r="18" customFormat="false" ht="14.25" hidden="false" customHeight="true" outlineLevel="0" collapsed="false">
      <c r="A18" s="207" t="str">
        <f aca="false">IF(D14="DISK","Diskvalifikace",IF(D14&gt;255.99,"Výborný",IF(D14&gt;224.99,"Velmi dobrý",IF(D14&gt;191.99,"Dobrý",IF(D14&lt;192,"Nehodnocen")))))</f>
        <v>Nehodnocen</v>
      </c>
      <c r="B18" s="218" t="n">
        <v>3</v>
      </c>
      <c r="C18" s="222" t="str">
        <f aca="false">IF((C8="OBZ"),(Vstup!P9),IF((C8="OB1"),(Vstup!P27),IF((C8="OB2"),(Vstup!P45),IF((C8="OB3"),(Vstup!P63)))))</f>
        <v>Odložení do stoje za chůze</v>
      </c>
      <c r="D18" s="222"/>
      <c r="E18" s="148" t="n">
        <v>9.5</v>
      </c>
      <c r="F18" s="220" t="n">
        <f aca="false">IF((C8="OBZ"),(Vstup!S9),IF((C8="OB1"),(Vstup!S27),IF((C8="OB2"),(Vstup!S45),IF((C8="OB3"),(Vstup!S63)))))</f>
        <v>2</v>
      </c>
      <c r="G18" s="221" t="n">
        <f aca="false">E18*F18</f>
        <v>19</v>
      </c>
      <c r="H18" s="217" t="n">
        <f aca="false">IF(D18=0,E18*2,D18+E18)/2</f>
        <v>9.5</v>
      </c>
      <c r="I18" s="185"/>
    </row>
    <row r="19" customFormat="false" ht="14.25" hidden="false" customHeight="true" outlineLevel="0" collapsed="false">
      <c r="A19" s="223"/>
      <c r="B19" s="218" t="n">
        <v>4</v>
      </c>
      <c r="C19" s="222" t="str">
        <f aca="false">IF((C8="OBZ"),(Vstup!P10),IF((C8="OB1"),(Vstup!P28),IF((C8="OB2"),(Vstup!P46),IF((C8="OB3"),(Vstup!P64)))))</f>
        <v>Přivolání </v>
      </c>
      <c r="D19" s="222"/>
      <c r="E19" s="148" t="n">
        <v>8</v>
      </c>
      <c r="F19" s="220" t="n">
        <f aca="false">IF((C8="OBZ"),(Vstup!S10),IF((C8="OB1"),(Vstup!S28),IF((C8="OB2"),(Vstup!S46),IF((C8="OB3"),(Vstup!S64)))))</f>
        <v>3</v>
      </c>
      <c r="G19" s="221" t="n">
        <f aca="false">E19*F19</f>
        <v>24</v>
      </c>
      <c r="H19" s="217" t="n">
        <f aca="false">IF(D19=0,E19*2,D19+E19)/2</f>
        <v>8</v>
      </c>
      <c r="I19" s="185"/>
    </row>
    <row r="20" customFormat="false" ht="14.25" hidden="false" customHeight="true" outlineLevel="0" collapsed="false">
      <c r="A20" s="223"/>
      <c r="B20" s="218" t="n">
        <v>5</v>
      </c>
      <c r="C20" s="222" t="str">
        <f aca="false">IF((C8="OBZ"),(Vstup!P11),IF((C8="OB1"),(Vstup!P29),IF((C8="OB2"),(Vstup!P47),IF((C8="OB3"),(Vstup!P65)))))</f>
        <v>Odložení do sedu za chůze</v>
      </c>
      <c r="D20" s="222"/>
      <c r="E20" s="148" t="n">
        <v>0</v>
      </c>
      <c r="F20" s="220" t="n">
        <f aca="false">IF((C8="OBZ"),(Vstup!S11),IF((C8="OB1"),(Vstup!S29),IF((C8="OB2"),(Vstup!S47),IF((C8="OB3"),(Vstup!S65)))))</f>
        <v>2</v>
      </c>
      <c r="G20" s="221" t="n">
        <f aca="false">E20*F20</f>
        <v>0</v>
      </c>
      <c r="H20" s="217" t="n">
        <f aca="false">IF(D20=0,E20*2,D20+E20)/2</f>
        <v>0</v>
      </c>
      <c r="I20" s="185"/>
    </row>
    <row r="21" customFormat="false" ht="14.25" hidden="false" customHeight="true" outlineLevel="0" collapsed="false">
      <c r="A21" s="223"/>
      <c r="B21" s="218" t="n">
        <v>6</v>
      </c>
      <c r="C21" s="222" t="str">
        <f aca="false">IF((C8="OBZ"),(Vstup!P12),IF((C8="OB1"),(Vstup!P30),IF((C8="OB2"),(Vstup!P48),IF((C8="OB3"),(Vstup!P66)))))</f>
        <v>Vyslání do čtverce </v>
      </c>
      <c r="D21" s="222"/>
      <c r="E21" s="148" t="n">
        <v>0</v>
      </c>
      <c r="F21" s="220" t="n">
        <f aca="false">IF((C8="OBZ"),(Vstup!S12),IF((C8="OB1"),(Vstup!S30),IF((C8="OB2"),(Vstup!S48),IF((C8="OB3"),(Vstup!S66)))))</f>
        <v>4</v>
      </c>
      <c r="G21" s="221" t="n">
        <f aca="false">E21*F21</f>
        <v>0</v>
      </c>
      <c r="H21" s="217" t="n">
        <f aca="false">IF(D21=0,E21*2,D21+E21)/2</f>
        <v>0</v>
      </c>
      <c r="I21" s="185"/>
    </row>
    <row r="22" customFormat="false" ht="14.25" hidden="false" customHeight="true" outlineLevel="0" collapsed="false">
      <c r="A22" s="223"/>
      <c r="B22" s="218" t="n">
        <v>7</v>
      </c>
      <c r="C22" s="222" t="str">
        <f aca="false">IF((C8="OBZ"),(Vstup!P13),IF((C8="OB1"),(Vstup!P31),IF((C8="OB2"),(Vstup!P49),IF((C8="OB3"),(Vstup!P67)))))</f>
        <v>Aport</v>
      </c>
      <c r="D22" s="222"/>
      <c r="E22" s="148" t="n">
        <v>7.5</v>
      </c>
      <c r="F22" s="220" t="n">
        <f aca="false">IF((C8="OBZ"),(Vstup!S13),IF((C8="OB1"),(Vstup!S31),IF((C8="OB2"),(Vstup!S49),IF((C8="OB3"),(Vstup!S67)))))</f>
        <v>3</v>
      </c>
      <c r="G22" s="221" t="n">
        <f aca="false">E22*F22</f>
        <v>22.5</v>
      </c>
      <c r="H22" s="217" t="n">
        <f aca="false">IF(D22=0,E22*2,D22+E22)/2</f>
        <v>7.5</v>
      </c>
      <c r="I22" s="185"/>
    </row>
    <row r="23" customFormat="false" ht="14.25" hidden="false" customHeight="true" outlineLevel="0" collapsed="false">
      <c r="A23" s="223"/>
      <c r="B23" s="218" t="n">
        <v>8</v>
      </c>
      <c r="C23" s="222" t="str">
        <f aca="false">IF((C8="OBZ"),(Vstup!P14),IF((C8="OB1"),(Vstup!P32),IF((C8="OB2"),(Vstup!P50),IF((C8="OB3"),(Vstup!P68)))))</f>
        <v>Ovladatelnost na dálku</v>
      </c>
      <c r="D23" s="222"/>
      <c r="E23" s="148" t="n">
        <v>0</v>
      </c>
      <c r="F23" s="220" t="n">
        <f aca="false">IF((C8="OBZ"),(Vstup!S14),IF((C8="OB1"),(Vstup!S32),IF((C8="OB2"),(Vstup!S50),IF((C8="OB3"),(Vstup!S68)))))</f>
        <v>3</v>
      </c>
      <c r="G23" s="221" t="n">
        <f aca="false">E23*F23</f>
        <v>0</v>
      </c>
      <c r="H23" s="217" t="n">
        <f aca="false">IF(D23=0,E23*2,D23+E23)/2</f>
        <v>0</v>
      </c>
      <c r="I23" s="185"/>
    </row>
    <row r="24" customFormat="false" ht="14.25" hidden="false" customHeight="true" outlineLevel="0" collapsed="false">
      <c r="A24" s="223"/>
      <c r="B24" s="218" t="n">
        <v>9</v>
      </c>
      <c r="C24" s="222" t="str">
        <f aca="false">IF((C8="OBZ"),(Vstup!P15),IF((C8="OB1"),(Vstup!P33),IF((C8="OB2"),(Vstup!P51),IF((C8="OB3"),(Vstup!P69)))))</f>
        <v>Skok přes překážku</v>
      </c>
      <c r="D24" s="222"/>
      <c r="E24" s="148" t="n">
        <v>8.5</v>
      </c>
      <c r="F24" s="220" t="n">
        <f aca="false">IF((C8="OBZ"),(Vstup!S15),IF((C8="OB1"),(Vstup!S33),IF((C8="OB2"),(Vstup!S51),IF((C8="OB3"),(Vstup!S69)))))</f>
        <v>3</v>
      </c>
      <c r="G24" s="221" t="n">
        <f aca="false">E24*F24</f>
        <v>25.5</v>
      </c>
      <c r="H24" s="217" t="n">
        <f aca="false">IF(D24=0,E24*2,D24+E24)/2</f>
        <v>8.5</v>
      </c>
      <c r="I24" s="185"/>
    </row>
    <row r="25" customFormat="false" ht="14.25" hidden="false" customHeight="true" outlineLevel="0" collapsed="false">
      <c r="A25" s="223"/>
      <c r="B25" s="224" t="n">
        <v>10</v>
      </c>
      <c r="C25" s="225" t="str">
        <f aca="false">IF((C8="OBZ"),(Vstup!P16),IF((C8="OB1"),(Vstup!P34),IF((C8="OB2"),(Vstup!P52),IF((C8="OB3"),(Vstup!P70)))))</f>
        <v>Všeobecný dojem</v>
      </c>
      <c r="D25" s="225"/>
      <c r="E25" s="155" t="n">
        <v>10</v>
      </c>
      <c r="F25" s="226" t="n">
        <f aca="false">IF((C8="OBZ"),(Vstup!S16),IF((C8="OB1"),(Vstup!S34),IF((C8="OB2"),(Vstup!S52),IF((C8="OB3"),(Vstup!S70)))))</f>
        <v>2</v>
      </c>
      <c r="G25" s="227" t="n">
        <f aca="false">E25*F25</f>
        <v>20</v>
      </c>
      <c r="H25" s="217" t="n">
        <f aca="false">IF(D25=0,E25*2,D25+E25)/2</f>
        <v>10</v>
      </c>
      <c r="I25" s="185"/>
    </row>
    <row r="26" customFormat="false" ht="20.25" hidden="false" customHeight="false" outlineLevel="0" collapsed="false">
      <c r="A26" s="223"/>
      <c r="B26" s="228"/>
      <c r="C26" s="229" t="s">
        <v>86</v>
      </c>
      <c r="D26" s="229"/>
      <c r="E26" s="229"/>
      <c r="F26" s="229"/>
      <c r="G26" s="230" t="n">
        <f aca="false">SUM(G16:G25)</f>
        <v>138</v>
      </c>
      <c r="H26" s="231"/>
      <c r="I26" s="185"/>
    </row>
    <row r="27" customFormat="false" ht="15.75" hidden="false" customHeight="false" outlineLevel="0" collapsed="false">
      <c r="A27" s="232"/>
      <c r="B27" s="233"/>
      <c r="C27" s="234"/>
      <c r="D27" s="234"/>
      <c r="E27" s="234"/>
      <c r="F27" s="234"/>
      <c r="G27" s="235"/>
      <c r="H27" s="236"/>
      <c r="I27" s="237"/>
    </row>
    <row r="28" customFormat="false" ht="15" hidden="false" customHeight="false" outlineLevel="0" collapsed="false">
      <c r="A28" s="168"/>
      <c r="B28" s="169"/>
      <c r="C28" s="170"/>
      <c r="D28" s="170"/>
      <c r="E28" s="170"/>
      <c r="F28" s="170"/>
      <c r="G28" s="171"/>
      <c r="H28" s="168"/>
      <c r="I28" s="168"/>
    </row>
    <row r="29" customFormat="false" ht="15" hidden="false" customHeight="false" outlineLevel="0" collapsed="false">
      <c r="A29" s="168"/>
      <c r="B29" s="169"/>
      <c r="C29" s="170"/>
      <c r="D29" s="170"/>
      <c r="E29" s="170"/>
      <c r="F29" s="170"/>
      <c r="G29" s="171"/>
      <c r="H29" s="168"/>
      <c r="I29" s="168"/>
    </row>
    <row r="30" customFormat="false" ht="15" hidden="false" customHeight="false" outlineLevel="0" collapsed="false">
      <c r="A30" s="168"/>
      <c r="B30" s="169"/>
      <c r="C30" s="170"/>
      <c r="D30" s="170"/>
      <c r="E30" s="170"/>
      <c r="F30" s="170"/>
      <c r="G30" s="171"/>
      <c r="H30" s="168"/>
      <c r="I30" s="168"/>
    </row>
    <row r="31" customFormat="false" ht="15" hidden="false" customHeight="false" outlineLevel="0" collapsed="false">
      <c r="A31" s="168"/>
      <c r="B31" s="169"/>
      <c r="C31" s="170"/>
      <c r="D31" s="170"/>
      <c r="E31" s="170"/>
      <c r="F31" s="170"/>
      <c r="G31" s="171"/>
      <c r="H31" s="168"/>
      <c r="I31" s="168"/>
    </row>
    <row r="32" customFormat="false" ht="18.75" hidden="false" customHeight="false" outlineLevel="0" collapsed="false">
      <c r="A32" s="172" t="s">
        <v>133</v>
      </c>
      <c r="B32" s="173"/>
      <c r="C32" s="173"/>
      <c r="D32" s="173"/>
      <c r="E32" s="174"/>
    </row>
    <row r="35" customFormat="false" ht="15" hidden="false" customHeight="false" outlineLevel="0" collapsed="false">
      <c r="A35" s="175" t="s">
        <v>134</v>
      </c>
      <c r="B35" s="176"/>
      <c r="C35" s="176"/>
    </row>
  </sheetData>
  <sheetProtection sheet="true" password="ca6f"/>
  <mergeCells count="12">
    <mergeCell ref="D10:D12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Výsledkový list OBEDIENCE CZ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5.99"/>
    <col collapsed="false" customWidth="true" hidden="false" outlineLevel="0" max="3" min="3" style="0" width="39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6.41"/>
    <col collapsed="false" customWidth="true" hidden="false" outlineLevel="0" max="7" min="7" style="0" width="16.42"/>
    <col collapsed="false" customWidth="true" hidden="true" outlineLevel="0" max="8" min="8" style="0" width="0.56"/>
  </cols>
  <sheetData>
    <row r="1" customFormat="false" ht="18" hidden="false" customHeight="false" outlineLevel="0" collapsed="false">
      <c r="A1" s="177" t="s">
        <v>125</v>
      </c>
      <c r="B1" s="178" t="s">
        <v>126</v>
      </c>
      <c r="C1" s="179" t="str">
        <f aca="false">+Vstup!I1</f>
        <v>Jitka Procházková</v>
      </c>
      <c r="D1" s="180"/>
      <c r="E1" s="180"/>
      <c r="F1" s="180"/>
      <c r="G1" s="180"/>
      <c r="H1" s="180"/>
      <c r="I1" s="181"/>
    </row>
    <row r="2" customFormat="false" ht="18" hidden="false" customHeight="false" outlineLevel="0" collapsed="false">
      <c r="A2" s="182" t="s">
        <v>127</v>
      </c>
      <c r="B2" s="183" t="s">
        <v>126</v>
      </c>
      <c r="C2" s="184" t="str">
        <f aca="false">+Vstup!I2</f>
        <v>Na Plné Pecky II.</v>
      </c>
      <c r="D2" s="168"/>
      <c r="E2" s="168"/>
      <c r="F2" s="168"/>
      <c r="G2" s="168"/>
      <c r="H2" s="168"/>
      <c r="I2" s="185"/>
    </row>
    <row r="3" customFormat="false" ht="18" hidden="false" customHeight="false" outlineLevel="0" collapsed="false">
      <c r="A3" s="182" t="s">
        <v>128</v>
      </c>
      <c r="B3" s="183" t="s">
        <v>126</v>
      </c>
      <c r="C3" s="186" t="n">
        <f aca="false">+Vstup!I3</f>
        <v>41931</v>
      </c>
      <c r="D3" s="168"/>
      <c r="E3" s="168"/>
      <c r="F3" s="168"/>
      <c r="G3" s="168"/>
      <c r="H3" s="168"/>
      <c r="I3" s="185"/>
    </row>
    <row r="4" customFormat="false" ht="18" hidden="false" customHeight="false" outlineLevel="0" collapsed="false">
      <c r="A4" s="187"/>
      <c r="B4" s="183"/>
      <c r="C4" s="188"/>
      <c r="D4" s="168"/>
      <c r="E4" s="168"/>
      <c r="F4" s="168"/>
      <c r="G4" s="168"/>
      <c r="H4" s="168"/>
      <c r="I4" s="185"/>
    </row>
    <row r="5" customFormat="false" ht="18" hidden="false" customHeight="false" outlineLevel="0" collapsed="false">
      <c r="A5" s="182" t="s">
        <v>129</v>
      </c>
      <c r="B5" s="183" t="s">
        <v>126</v>
      </c>
      <c r="C5" s="189" t="str">
        <f aca="false">+Vstup!B11</f>
        <v>Andrea Kršková</v>
      </c>
      <c r="D5" s="168"/>
      <c r="E5" s="168"/>
      <c r="F5" s="168"/>
      <c r="G5" s="168"/>
      <c r="H5" s="168"/>
      <c r="I5" s="185"/>
    </row>
    <row r="6" customFormat="false" ht="18" hidden="false" customHeight="false" outlineLevel="0" collapsed="false">
      <c r="A6" s="182" t="s">
        <v>2</v>
      </c>
      <c r="B6" s="183" t="s">
        <v>126</v>
      </c>
      <c r="C6" s="189" t="str">
        <f aca="false">+Vstup!C11</f>
        <v>Demi z Hückelovy vily</v>
      </c>
      <c r="D6" s="168"/>
      <c r="E6" s="168"/>
      <c r="F6" s="168"/>
      <c r="G6" s="168"/>
      <c r="H6" s="168"/>
      <c r="I6" s="185"/>
    </row>
    <row r="7" customFormat="false" ht="18" hidden="false" customHeight="false" outlineLevel="0" collapsed="false">
      <c r="A7" s="182" t="s">
        <v>3</v>
      </c>
      <c r="B7" s="183" t="s">
        <v>126</v>
      </c>
      <c r="C7" s="189" t="str">
        <f aca="false">+Vstup!D11</f>
        <v>BOM</v>
      </c>
      <c r="D7" s="168"/>
      <c r="E7" s="168"/>
      <c r="F7" s="168"/>
      <c r="G7" s="168"/>
      <c r="H7" s="168"/>
      <c r="I7" s="185"/>
    </row>
    <row r="8" customFormat="false" ht="18" hidden="false" customHeight="false" outlineLevel="0" collapsed="false">
      <c r="A8" s="182" t="s">
        <v>4</v>
      </c>
      <c r="B8" s="183" t="s">
        <v>126</v>
      </c>
      <c r="C8" s="189" t="str">
        <f aca="false">+Vstup!E11</f>
        <v>OB1</v>
      </c>
      <c r="D8" s="168"/>
      <c r="E8" s="168"/>
      <c r="F8" s="168"/>
      <c r="G8" s="168"/>
      <c r="H8" s="168"/>
      <c r="I8" s="185"/>
    </row>
    <row r="9" customFormat="false" ht="16.5" hidden="false" customHeight="false" outlineLevel="0" collapsed="false">
      <c r="A9" s="182"/>
      <c r="B9" s="190"/>
      <c r="C9" s="188"/>
      <c r="D9" s="168"/>
      <c r="E9" s="168"/>
      <c r="F9" s="168"/>
      <c r="G9" s="168"/>
      <c r="H9" s="168"/>
      <c r="I9" s="185"/>
    </row>
    <row r="10" customFormat="false" ht="41.25" hidden="false" customHeight="true" outlineLevel="0" collapsed="false">
      <c r="A10" s="182" t="s">
        <v>130</v>
      </c>
      <c r="B10" s="183" t="s">
        <v>126</v>
      </c>
      <c r="C10" s="186" t="str">
        <f aca="false">+Vstup!I4</f>
        <v>Kristýna Másilková
</v>
      </c>
      <c r="D10" s="191" t="s">
        <v>131</v>
      </c>
      <c r="E10" s="192" t="s">
        <v>9</v>
      </c>
      <c r="F10" s="193"/>
      <c r="G10" s="194"/>
      <c r="H10" s="168"/>
      <c r="I10" s="185"/>
    </row>
    <row r="11" customFormat="false" ht="18" hidden="false" customHeight="false" outlineLevel="0" collapsed="false">
      <c r="A11" s="182"/>
      <c r="B11" s="183"/>
      <c r="C11" s="186"/>
      <c r="D11" s="191"/>
      <c r="E11" s="195" t="s">
        <v>16</v>
      </c>
      <c r="F11" s="196"/>
      <c r="G11" s="197" t="str">
        <f aca="false">IF((C8="OBZ"),(Vstup!T2),IF((C8="OB1"),(Vstup!T20),IF((C8="OB2"),(Vstup!T38),IF((C8="OB3"),(Vstup!T56)))))</f>
        <v>280,0 - 224,0</v>
      </c>
      <c r="H11" s="198"/>
      <c r="I11" s="185"/>
    </row>
    <row r="12" customFormat="false" ht="18" hidden="false" customHeight="false" outlineLevel="0" collapsed="false">
      <c r="A12" s="182" t="s">
        <v>132</v>
      </c>
      <c r="B12" s="183" t="s">
        <v>126</v>
      </c>
      <c r="C12" s="184" t="str">
        <f aca="false">+Vstup!I6</f>
        <v>Bára Potůčková</v>
      </c>
      <c r="D12" s="191"/>
      <c r="E12" s="195" t="s">
        <v>22</v>
      </c>
      <c r="F12" s="196"/>
      <c r="G12" s="197" t="str">
        <f aca="false">IF((C8="OBZ"),(Vstup!T3),IF((C8="OB1"),(Vstup!T21),IF((C8="OB2"),(Vstup!T39),IF((C8="OB3"),(Vstup!T57)))))</f>
        <v>223,9 - 196,0</v>
      </c>
      <c r="H12" s="168"/>
      <c r="I12" s="185"/>
    </row>
    <row r="13" customFormat="false" ht="20.25" hidden="false" customHeight="false" outlineLevel="0" collapsed="false">
      <c r="A13" s="182"/>
      <c r="B13" s="183"/>
      <c r="C13" s="184"/>
      <c r="D13" s="129" t="n">
        <v>0</v>
      </c>
      <c r="E13" s="199" t="s">
        <v>29</v>
      </c>
      <c r="F13" s="200"/>
      <c r="G13" s="197" t="str">
        <f aca="false">IF((C8="OBZ"),(Vstup!T4),IF((C8="OB1"),(Vstup!T22),IF((C8="OB2"),(Vstup!T40),IF((C8="OB3"),(Vstup!T58)))))</f>
        <v>195,9 - 140,0</v>
      </c>
      <c r="H13" s="168"/>
      <c r="I13" s="185"/>
    </row>
    <row r="14" customFormat="false" ht="20.25" hidden="false" customHeight="true" outlineLevel="0" collapsed="false">
      <c r="A14" s="201"/>
      <c r="B14" s="202"/>
      <c r="C14" s="184"/>
      <c r="D14" s="203" t="n">
        <f aca="false">IF(D13="DISK","DISK",(+G26+D13))</f>
        <v>226</v>
      </c>
      <c r="E14" s="204" t="s">
        <v>33</v>
      </c>
      <c r="F14" s="205"/>
      <c r="G14" s="206" t="str">
        <f aca="false">IF((C8)="OBZ",(A15),IF((C8)="OB1",(A16),IF((C8)="OB2",(A17),IF((C8)="OB3",(A18)))))</f>
        <v>Výborný</v>
      </c>
      <c r="H14" s="168"/>
      <c r="I14" s="185"/>
    </row>
    <row r="15" customFormat="false" ht="16.5" hidden="false" customHeight="false" outlineLevel="0" collapsed="false">
      <c r="A15" s="207" t="str">
        <f aca="false">IF(D14="DISK","Diskvalifikace",IF(D14&gt;223.99,"Výborný",IF(D14&gt;195.99,"Velmi dobrý",IF(D14&gt;139.99,"Dobrý",IF(D14&lt;140,"Nehodnocen")))))</f>
        <v>Výborný</v>
      </c>
      <c r="B15" s="208" t="s">
        <v>39</v>
      </c>
      <c r="C15" s="209" t="s">
        <v>40</v>
      </c>
      <c r="D15" s="209"/>
      <c r="E15" s="210" t="s">
        <v>41</v>
      </c>
      <c r="F15" s="211" t="s">
        <v>42</v>
      </c>
      <c r="G15" s="212" t="s">
        <v>43</v>
      </c>
      <c r="H15" s="168"/>
      <c r="I15" s="185"/>
    </row>
    <row r="16" customFormat="false" ht="14.25" hidden="false" customHeight="true" outlineLevel="0" collapsed="false">
      <c r="A16" s="207" t="str">
        <f aca="false">IF(D14="DISK","Diskvalifikace",IF(D14&gt;223.99,"Výborný",IF(D14&gt;195.99,"Velmi dobrý",IF(D14&gt;139.99,"Dobrý",IF(D14&lt;140,"Nehodnocen")))))</f>
        <v>Výborný</v>
      </c>
      <c r="B16" s="213" t="n">
        <v>1</v>
      </c>
      <c r="C16" s="214" t="str">
        <f aca="false">IF((C8="OBZ"),(Vstup!P7),IF((C8="OB1"),(Vstup!P25),IF((C8="OB2"),(Vstup!P43),IF((C8="OB3"),(Vstup!P61)))))</f>
        <v>Odložení vleže ve skupině</v>
      </c>
      <c r="D16" s="214"/>
      <c r="E16" s="142" t="n">
        <v>7.5</v>
      </c>
      <c r="F16" s="215" t="n">
        <f aca="false">IF((C8="OBZ"),(Vstup!S7),IF((C8="OB1"),(Vstup!S25),IF((C8="OB2"),(Vstup!S43),IF((C8="OB3"),(Vstup!S61)))))</f>
        <v>3</v>
      </c>
      <c r="G16" s="216" t="n">
        <f aca="false">E16*F16</f>
        <v>22.5</v>
      </c>
      <c r="H16" s="217" t="n">
        <f aca="false">IF(D16=0,E16*2,D16+E16)/2</f>
        <v>7.5</v>
      </c>
      <c r="I16" s="185"/>
    </row>
    <row r="17" customFormat="false" ht="14.25" hidden="false" customHeight="true" outlineLevel="0" collapsed="false">
      <c r="A17" s="207" t="str">
        <f aca="false">IF(D14="DISK","Diskvalifikace",IF(D14&gt;255.99,"Výborný",IF(D14&gt;224.99,"Velmi dobrý",IF(D14&gt;191.99,"Dobrý",IF(D14&lt;192,"Nehodnocen")))))</f>
        <v>Velmi dobrý</v>
      </c>
      <c r="B17" s="218" t="n">
        <v>2</v>
      </c>
      <c r="C17" s="219" t="str">
        <f aca="false">IF((C8="OBZ"),(Vstup!P8),IF((C8="OB1"),(Vstup!P26),IF((C8="OB2"),(Vstup!P44),IF((C8="OB3"),(Vstup!P62)))))</f>
        <v>Chůze u nohy</v>
      </c>
      <c r="D17" s="219"/>
      <c r="E17" s="148" t="n">
        <v>9.5</v>
      </c>
      <c r="F17" s="220" t="n">
        <f aca="false">IF((C8="OBZ"),(Vstup!S8),IF((C8="OB1"),(Vstup!S26),IF((C8="OB2"),(Vstup!S44),IF((C8="OB3"),(Vstup!S62)))))</f>
        <v>3</v>
      </c>
      <c r="G17" s="221" t="n">
        <f aca="false">E17*F17</f>
        <v>28.5</v>
      </c>
      <c r="H17" s="217" t="n">
        <f aca="false">IF(D17=0,E17*2,D17+E17)/2</f>
        <v>9.5</v>
      </c>
      <c r="I17" s="185"/>
    </row>
    <row r="18" customFormat="false" ht="14.25" hidden="false" customHeight="true" outlineLevel="0" collapsed="false">
      <c r="A18" s="207" t="str">
        <f aca="false">IF(D14="DISK","Diskvalifikace",IF(D14&gt;255.99,"Výborný",IF(D14&gt;224.99,"Velmi dobrý",IF(D14&gt;191.99,"Dobrý",IF(D14&lt;192,"Nehodnocen")))))</f>
        <v>Velmi dobrý</v>
      </c>
      <c r="B18" s="218" t="n">
        <v>3</v>
      </c>
      <c r="C18" s="222" t="str">
        <f aca="false">IF((C8="OBZ"),(Vstup!P9),IF((C8="OB1"),(Vstup!P27),IF((C8="OB2"),(Vstup!P45),IF((C8="OB3"),(Vstup!P63)))))</f>
        <v>Odložení do stoje za chůze</v>
      </c>
      <c r="D18" s="222"/>
      <c r="E18" s="148" t="n">
        <v>10</v>
      </c>
      <c r="F18" s="220" t="n">
        <f aca="false">IF((C8="OBZ"),(Vstup!S9),IF((C8="OB1"),(Vstup!S27),IF((C8="OB2"),(Vstup!S45),IF((C8="OB3"),(Vstup!S63)))))</f>
        <v>2</v>
      </c>
      <c r="G18" s="221" t="n">
        <f aca="false">E18*F18</f>
        <v>20</v>
      </c>
      <c r="H18" s="217" t="n">
        <f aca="false">IF(D18=0,E18*2,D18+E18)/2</f>
        <v>10</v>
      </c>
      <c r="I18" s="185"/>
    </row>
    <row r="19" customFormat="false" ht="14.25" hidden="false" customHeight="true" outlineLevel="0" collapsed="false">
      <c r="A19" s="223"/>
      <c r="B19" s="218" t="n">
        <v>4</v>
      </c>
      <c r="C19" s="222" t="str">
        <f aca="false">IF((C8="OBZ"),(Vstup!P10),IF((C8="OB1"),(Vstup!P28),IF((C8="OB2"),(Vstup!P46),IF((C8="OB3"),(Vstup!P64)))))</f>
        <v>Přivolání </v>
      </c>
      <c r="D19" s="222"/>
      <c r="E19" s="148" t="n">
        <v>8</v>
      </c>
      <c r="F19" s="220" t="n">
        <f aca="false">IF((C8="OBZ"),(Vstup!S10),IF((C8="OB1"),(Vstup!S28),IF((C8="OB2"),(Vstup!S46),IF((C8="OB3"),(Vstup!S64)))))</f>
        <v>3</v>
      </c>
      <c r="G19" s="221" t="n">
        <f aca="false">E19*F19</f>
        <v>24</v>
      </c>
      <c r="H19" s="217" t="n">
        <f aca="false">IF(D19=0,E19*2,D19+E19)/2</f>
        <v>8</v>
      </c>
      <c r="I19" s="185"/>
    </row>
    <row r="20" customFormat="false" ht="14.25" hidden="false" customHeight="true" outlineLevel="0" collapsed="false">
      <c r="A20" s="223"/>
      <c r="B20" s="218" t="n">
        <v>5</v>
      </c>
      <c r="C20" s="222" t="str">
        <f aca="false">IF((C8="OBZ"),(Vstup!P11),IF((C8="OB1"),(Vstup!P29),IF((C8="OB2"),(Vstup!P47),IF((C8="OB3"),(Vstup!P65)))))</f>
        <v>Odložení do sedu za chůze</v>
      </c>
      <c r="D20" s="222"/>
      <c r="E20" s="148" t="n">
        <v>10</v>
      </c>
      <c r="F20" s="220" t="n">
        <f aca="false">IF((C8="OBZ"),(Vstup!S11),IF((C8="OB1"),(Vstup!S29),IF((C8="OB2"),(Vstup!S47),IF((C8="OB3"),(Vstup!S65)))))</f>
        <v>2</v>
      </c>
      <c r="G20" s="221" t="n">
        <f aca="false">E20*F20</f>
        <v>20</v>
      </c>
      <c r="H20" s="217" t="n">
        <f aca="false">IF(D20=0,E20*2,D20+E20)/2</f>
        <v>10</v>
      </c>
      <c r="I20" s="185"/>
    </row>
    <row r="21" customFormat="false" ht="14.25" hidden="false" customHeight="true" outlineLevel="0" collapsed="false">
      <c r="A21" s="223"/>
      <c r="B21" s="218" t="n">
        <v>6</v>
      </c>
      <c r="C21" s="222" t="str">
        <f aca="false">IF((C8="OBZ"),(Vstup!P12),IF((C8="OB1"),(Vstup!P30),IF((C8="OB2"),(Vstup!P48),IF((C8="OB3"),(Vstup!P66)))))</f>
        <v>Vyslání do čtverce </v>
      </c>
      <c r="D21" s="222"/>
      <c r="E21" s="148" t="n">
        <v>5.5</v>
      </c>
      <c r="F21" s="220" t="n">
        <f aca="false">IF((C8="OBZ"),(Vstup!S12),IF((C8="OB1"),(Vstup!S30),IF((C8="OB2"),(Vstup!S48),IF((C8="OB3"),(Vstup!S66)))))</f>
        <v>4</v>
      </c>
      <c r="G21" s="221" t="n">
        <f aca="false">E21*F21</f>
        <v>22</v>
      </c>
      <c r="H21" s="217" t="n">
        <f aca="false">IF(D21=0,E21*2,D21+E21)/2</f>
        <v>5.5</v>
      </c>
      <c r="I21" s="185"/>
    </row>
    <row r="22" customFormat="false" ht="14.25" hidden="false" customHeight="true" outlineLevel="0" collapsed="false">
      <c r="A22" s="223"/>
      <c r="B22" s="218" t="n">
        <v>7</v>
      </c>
      <c r="C22" s="222" t="str">
        <f aca="false">IF((C8="OBZ"),(Vstup!P13),IF((C8="OB1"),(Vstup!P31),IF((C8="OB2"),(Vstup!P49),IF((C8="OB3"),(Vstup!P67)))))</f>
        <v>Aport</v>
      </c>
      <c r="D22" s="222"/>
      <c r="E22" s="148" t="n">
        <v>7</v>
      </c>
      <c r="F22" s="220" t="n">
        <f aca="false">IF((C8="OBZ"),(Vstup!S13),IF((C8="OB1"),(Vstup!S31),IF((C8="OB2"),(Vstup!S49),IF((C8="OB3"),(Vstup!S67)))))</f>
        <v>3</v>
      </c>
      <c r="G22" s="221" t="n">
        <f aca="false">E22*F22</f>
        <v>21</v>
      </c>
      <c r="H22" s="217" t="n">
        <f aca="false">IF(D22=0,E22*2,D22+E22)/2</f>
        <v>7</v>
      </c>
      <c r="I22" s="185"/>
    </row>
    <row r="23" customFormat="false" ht="14.25" hidden="false" customHeight="true" outlineLevel="0" collapsed="false">
      <c r="A23" s="223"/>
      <c r="B23" s="218" t="n">
        <v>8</v>
      </c>
      <c r="C23" s="222" t="str">
        <f aca="false">IF((C8="OBZ"),(Vstup!P14),IF((C8="OB1"),(Vstup!P32),IF((C8="OB2"),(Vstup!P50),IF((C8="OB3"),(Vstup!P68)))))</f>
        <v>Ovladatelnost na dálku</v>
      </c>
      <c r="D23" s="222"/>
      <c r="E23" s="148" t="n">
        <v>6</v>
      </c>
      <c r="F23" s="220" t="n">
        <f aca="false">IF((C8="OBZ"),(Vstup!S14),IF((C8="OB1"),(Vstup!S32),IF((C8="OB2"),(Vstup!S50),IF((C8="OB3"),(Vstup!S68)))))</f>
        <v>3</v>
      </c>
      <c r="G23" s="221" t="n">
        <f aca="false">E23*F23</f>
        <v>18</v>
      </c>
      <c r="H23" s="217" t="n">
        <f aca="false">IF(D23=0,E23*2,D23+E23)/2</f>
        <v>6</v>
      </c>
      <c r="I23" s="185"/>
    </row>
    <row r="24" customFormat="false" ht="14.25" hidden="false" customHeight="true" outlineLevel="0" collapsed="false">
      <c r="A24" s="223"/>
      <c r="B24" s="218" t="n">
        <v>9</v>
      </c>
      <c r="C24" s="222" t="str">
        <f aca="false">IF((C8="OBZ"),(Vstup!P15),IF((C8="OB1"),(Vstup!P33),IF((C8="OB2"),(Vstup!P51),IF((C8="OB3"),(Vstup!P69)))))</f>
        <v>Skok přes překážku</v>
      </c>
      <c r="D24" s="222"/>
      <c r="E24" s="148" t="n">
        <v>10</v>
      </c>
      <c r="F24" s="220" t="n">
        <f aca="false">IF((C8="OBZ"),(Vstup!S15),IF((C8="OB1"),(Vstup!S33),IF((C8="OB2"),(Vstup!S51),IF((C8="OB3"),(Vstup!S69)))))</f>
        <v>3</v>
      </c>
      <c r="G24" s="221" t="n">
        <f aca="false">E24*F24</f>
        <v>30</v>
      </c>
      <c r="H24" s="217" t="n">
        <f aca="false">IF(D24=0,E24*2,D24+E24)/2</f>
        <v>10</v>
      </c>
      <c r="I24" s="185"/>
    </row>
    <row r="25" customFormat="false" ht="14.25" hidden="false" customHeight="true" outlineLevel="0" collapsed="false">
      <c r="A25" s="223"/>
      <c r="B25" s="224" t="n">
        <v>10</v>
      </c>
      <c r="C25" s="225" t="str">
        <f aca="false">IF((C8="OBZ"),(Vstup!P16),IF((C8="OB1"),(Vstup!P34),IF((C8="OB2"),(Vstup!P52),IF((C8="OB3"),(Vstup!P70)))))</f>
        <v>Všeobecný dojem</v>
      </c>
      <c r="D25" s="225"/>
      <c r="E25" s="155" t="n">
        <v>10</v>
      </c>
      <c r="F25" s="226" t="n">
        <f aca="false">IF((C8="OBZ"),(Vstup!S16),IF((C8="OB1"),(Vstup!S34),IF((C8="OB2"),(Vstup!S52),IF((C8="OB3"),(Vstup!S70)))))</f>
        <v>2</v>
      </c>
      <c r="G25" s="227" t="n">
        <f aca="false">E25*F25</f>
        <v>20</v>
      </c>
      <c r="H25" s="217" t="n">
        <f aca="false">IF(D25=0,E25*2,D25+E25)/2</f>
        <v>10</v>
      </c>
      <c r="I25" s="185"/>
    </row>
    <row r="26" customFormat="false" ht="20.25" hidden="false" customHeight="false" outlineLevel="0" collapsed="false">
      <c r="A26" s="223"/>
      <c r="B26" s="228"/>
      <c r="C26" s="229" t="s">
        <v>86</v>
      </c>
      <c r="D26" s="229"/>
      <c r="E26" s="229"/>
      <c r="F26" s="229"/>
      <c r="G26" s="230" t="n">
        <f aca="false">SUM(G16:G25)</f>
        <v>226</v>
      </c>
      <c r="H26" s="231"/>
      <c r="I26" s="185"/>
    </row>
    <row r="27" customFormat="false" ht="15.75" hidden="false" customHeight="false" outlineLevel="0" collapsed="false">
      <c r="A27" s="232"/>
      <c r="B27" s="233"/>
      <c r="C27" s="234"/>
      <c r="D27" s="234"/>
      <c r="E27" s="234"/>
      <c r="F27" s="234"/>
      <c r="G27" s="235"/>
      <c r="H27" s="236"/>
      <c r="I27" s="237"/>
    </row>
    <row r="28" customFormat="false" ht="15" hidden="false" customHeight="false" outlineLevel="0" collapsed="false">
      <c r="A28" s="168"/>
      <c r="B28" s="169"/>
      <c r="C28" s="170"/>
      <c r="D28" s="170"/>
      <c r="E28" s="170"/>
      <c r="F28" s="170"/>
      <c r="G28" s="171"/>
      <c r="H28" s="168"/>
      <c r="I28" s="168"/>
    </row>
    <row r="29" customFormat="false" ht="15" hidden="false" customHeight="false" outlineLevel="0" collapsed="false">
      <c r="A29" s="168"/>
      <c r="B29" s="169"/>
      <c r="C29" s="170"/>
      <c r="D29" s="170"/>
      <c r="E29" s="170"/>
      <c r="F29" s="170"/>
      <c r="G29" s="171"/>
      <c r="H29" s="168"/>
      <c r="I29" s="168"/>
    </row>
    <row r="30" customFormat="false" ht="15" hidden="false" customHeight="false" outlineLevel="0" collapsed="false">
      <c r="A30" s="168"/>
      <c r="B30" s="169"/>
      <c r="C30" s="170"/>
      <c r="D30" s="170"/>
      <c r="E30" s="170"/>
      <c r="F30" s="170"/>
      <c r="G30" s="171"/>
      <c r="H30" s="168"/>
      <c r="I30" s="168"/>
    </row>
    <row r="31" customFormat="false" ht="15" hidden="false" customHeight="false" outlineLevel="0" collapsed="false">
      <c r="A31" s="168"/>
      <c r="B31" s="169"/>
      <c r="C31" s="170"/>
      <c r="D31" s="170"/>
      <c r="E31" s="170"/>
      <c r="F31" s="170"/>
      <c r="G31" s="171"/>
      <c r="H31" s="168"/>
      <c r="I31" s="168"/>
    </row>
    <row r="32" customFormat="false" ht="18.75" hidden="false" customHeight="false" outlineLevel="0" collapsed="false">
      <c r="A32" s="172" t="s">
        <v>133</v>
      </c>
      <c r="B32" s="173"/>
      <c r="C32" s="173"/>
      <c r="D32" s="173"/>
      <c r="E32" s="174"/>
    </row>
    <row r="35" customFormat="false" ht="15" hidden="false" customHeight="false" outlineLevel="0" collapsed="false">
      <c r="A35" s="175" t="s">
        <v>134</v>
      </c>
      <c r="B35" s="176"/>
      <c r="C35" s="176"/>
    </row>
  </sheetData>
  <sheetProtection sheet="true" password="ca6f"/>
  <mergeCells count="12">
    <mergeCell ref="D10:D12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Výsledkový list OBEDIENCE CZ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5.99"/>
    <col collapsed="false" customWidth="true" hidden="false" outlineLevel="0" max="3" min="3" style="0" width="39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6.41"/>
    <col collapsed="false" customWidth="true" hidden="false" outlineLevel="0" max="7" min="7" style="0" width="16.42"/>
    <col collapsed="false" customWidth="true" hidden="true" outlineLevel="0" max="8" min="8" style="0" width="0.56"/>
  </cols>
  <sheetData>
    <row r="1" customFormat="false" ht="18" hidden="false" customHeight="false" outlineLevel="0" collapsed="false">
      <c r="A1" s="177" t="s">
        <v>125</v>
      </c>
      <c r="B1" s="178" t="s">
        <v>126</v>
      </c>
      <c r="C1" s="179" t="str">
        <f aca="false">+Vstup!I1</f>
        <v>Jitka Procházková</v>
      </c>
      <c r="D1" s="180"/>
      <c r="E1" s="180"/>
      <c r="F1" s="180"/>
      <c r="G1" s="180"/>
      <c r="H1" s="180"/>
      <c r="I1" s="181"/>
    </row>
    <row r="2" customFormat="false" ht="18" hidden="false" customHeight="false" outlineLevel="0" collapsed="false">
      <c r="A2" s="182" t="s">
        <v>127</v>
      </c>
      <c r="B2" s="183" t="s">
        <v>126</v>
      </c>
      <c r="C2" s="184" t="str">
        <f aca="false">+Vstup!I2</f>
        <v>Na Plné Pecky II.</v>
      </c>
      <c r="D2" s="168"/>
      <c r="E2" s="168"/>
      <c r="F2" s="168"/>
      <c r="G2" s="168"/>
      <c r="H2" s="168"/>
      <c r="I2" s="185"/>
    </row>
    <row r="3" customFormat="false" ht="18" hidden="false" customHeight="false" outlineLevel="0" collapsed="false">
      <c r="A3" s="182" t="s">
        <v>128</v>
      </c>
      <c r="B3" s="183" t="s">
        <v>126</v>
      </c>
      <c r="C3" s="186" t="n">
        <f aca="false">+Vstup!I3</f>
        <v>41931</v>
      </c>
      <c r="D3" s="168"/>
      <c r="E3" s="168"/>
      <c r="F3" s="168"/>
      <c r="G3" s="168"/>
      <c r="H3" s="168"/>
      <c r="I3" s="185"/>
    </row>
    <row r="4" customFormat="false" ht="18" hidden="false" customHeight="false" outlineLevel="0" collapsed="false">
      <c r="A4" s="187"/>
      <c r="B4" s="183"/>
      <c r="C4" s="188"/>
      <c r="D4" s="168"/>
      <c r="E4" s="168"/>
      <c r="F4" s="168"/>
      <c r="G4" s="168"/>
      <c r="H4" s="168"/>
      <c r="I4" s="185"/>
    </row>
    <row r="5" customFormat="false" ht="18" hidden="false" customHeight="false" outlineLevel="0" collapsed="false">
      <c r="A5" s="182" t="s">
        <v>129</v>
      </c>
      <c r="B5" s="183" t="s">
        <v>126</v>
      </c>
      <c r="C5" s="189" t="str">
        <f aca="false">+Vstup!B12</f>
        <v>Olga Široká</v>
      </c>
      <c r="D5" s="168"/>
      <c r="E5" s="168"/>
      <c r="F5" s="168"/>
      <c r="G5" s="168"/>
      <c r="H5" s="168"/>
      <c r="I5" s="185"/>
    </row>
    <row r="6" customFormat="false" ht="18" hidden="false" customHeight="false" outlineLevel="0" collapsed="false">
      <c r="A6" s="182" t="s">
        <v>2</v>
      </c>
      <c r="B6" s="183" t="s">
        <v>126</v>
      </c>
      <c r="C6" s="189" t="str">
        <f aca="false">+Vstup!C12</f>
        <v>Logen Mania Bohemia</v>
      </c>
      <c r="D6" s="168"/>
      <c r="E6" s="168"/>
      <c r="F6" s="168"/>
      <c r="G6" s="168"/>
      <c r="H6" s="168"/>
      <c r="I6" s="185"/>
    </row>
    <row r="7" customFormat="false" ht="18" hidden="false" customHeight="false" outlineLevel="0" collapsed="false">
      <c r="A7" s="182" t="s">
        <v>3</v>
      </c>
      <c r="B7" s="183" t="s">
        <v>126</v>
      </c>
      <c r="C7" s="189" t="str">
        <f aca="false">+Vstup!D12</f>
        <v>NO</v>
      </c>
      <c r="D7" s="168"/>
      <c r="E7" s="168"/>
      <c r="F7" s="168"/>
      <c r="G7" s="168"/>
      <c r="H7" s="168"/>
      <c r="I7" s="185"/>
    </row>
    <row r="8" customFormat="false" ht="18" hidden="false" customHeight="false" outlineLevel="0" collapsed="false">
      <c r="A8" s="182" t="s">
        <v>4</v>
      </c>
      <c r="B8" s="183" t="s">
        <v>126</v>
      </c>
      <c r="C8" s="189" t="str">
        <f aca="false">+Vstup!E12</f>
        <v>OB1</v>
      </c>
      <c r="D8" s="168"/>
      <c r="E8" s="168"/>
      <c r="F8" s="168"/>
      <c r="G8" s="168"/>
      <c r="H8" s="168"/>
      <c r="I8" s="185"/>
    </row>
    <row r="9" customFormat="false" ht="16.5" hidden="false" customHeight="false" outlineLevel="0" collapsed="false">
      <c r="A9" s="182"/>
      <c r="B9" s="190"/>
      <c r="C9" s="188"/>
      <c r="D9" s="168"/>
      <c r="E9" s="168"/>
      <c r="F9" s="168"/>
      <c r="G9" s="168"/>
      <c r="H9" s="168"/>
      <c r="I9" s="185"/>
    </row>
    <row r="10" customFormat="false" ht="41.25" hidden="false" customHeight="true" outlineLevel="0" collapsed="false">
      <c r="A10" s="182" t="s">
        <v>130</v>
      </c>
      <c r="B10" s="183" t="s">
        <v>126</v>
      </c>
      <c r="C10" s="186" t="str">
        <f aca="false">+Vstup!I4</f>
        <v>Kristýna Másilková
</v>
      </c>
      <c r="D10" s="191" t="s">
        <v>131</v>
      </c>
      <c r="E10" s="192" t="s">
        <v>9</v>
      </c>
      <c r="F10" s="193"/>
      <c r="G10" s="194"/>
      <c r="H10" s="168"/>
      <c r="I10" s="185"/>
    </row>
    <row r="11" customFormat="false" ht="18" hidden="false" customHeight="false" outlineLevel="0" collapsed="false">
      <c r="A11" s="182"/>
      <c r="B11" s="183"/>
      <c r="C11" s="186"/>
      <c r="D11" s="191"/>
      <c r="E11" s="195" t="s">
        <v>16</v>
      </c>
      <c r="F11" s="196"/>
      <c r="G11" s="197" t="str">
        <f aca="false">IF((C8="OBZ"),(Vstup!T2),IF((C8="OB1"),(Vstup!T20),IF((C8="OB2"),(Vstup!T38),IF((C8="OB3"),(Vstup!T56)))))</f>
        <v>280,0 - 224,0</v>
      </c>
      <c r="H11" s="198"/>
      <c r="I11" s="185"/>
    </row>
    <row r="12" customFormat="false" ht="18" hidden="false" customHeight="false" outlineLevel="0" collapsed="false">
      <c r="A12" s="182" t="s">
        <v>132</v>
      </c>
      <c r="B12" s="183" t="s">
        <v>126</v>
      </c>
      <c r="C12" s="184" t="str">
        <f aca="false">+Vstup!I6</f>
        <v>Bára Potůčková</v>
      </c>
      <c r="D12" s="191"/>
      <c r="E12" s="195" t="s">
        <v>22</v>
      </c>
      <c r="F12" s="196"/>
      <c r="G12" s="197" t="str">
        <f aca="false">IF((C8="OBZ"),(Vstup!T3),IF((C8="OB1"),(Vstup!T21),IF((C8="OB2"),(Vstup!T39),IF((C8="OB3"),(Vstup!T57)))))</f>
        <v>223,9 - 196,0</v>
      </c>
      <c r="H12" s="168"/>
      <c r="I12" s="185"/>
    </row>
    <row r="13" customFormat="false" ht="20.25" hidden="false" customHeight="false" outlineLevel="0" collapsed="false">
      <c r="A13" s="182"/>
      <c r="B13" s="183"/>
      <c r="C13" s="184"/>
      <c r="D13" s="129" t="n">
        <v>0</v>
      </c>
      <c r="E13" s="199" t="s">
        <v>29</v>
      </c>
      <c r="F13" s="200"/>
      <c r="G13" s="197" t="str">
        <f aca="false">IF((C8="OBZ"),(Vstup!T4),IF((C8="OB1"),(Vstup!T22),IF((C8="OB2"),(Vstup!T40),IF((C8="OB3"),(Vstup!T58)))))</f>
        <v>195,9 - 140,0</v>
      </c>
      <c r="H13" s="168"/>
      <c r="I13" s="185"/>
    </row>
    <row r="14" customFormat="false" ht="20.25" hidden="false" customHeight="true" outlineLevel="0" collapsed="false">
      <c r="A14" s="201"/>
      <c r="B14" s="202"/>
      <c r="C14" s="184"/>
      <c r="D14" s="203" t="n">
        <f aca="false">IF(D13="DISK","DISK",(+G26+D13))</f>
        <v>236.5</v>
      </c>
      <c r="E14" s="204" t="s">
        <v>33</v>
      </c>
      <c r="F14" s="205"/>
      <c r="G14" s="206" t="str">
        <f aca="false">IF((C8)="OBZ",(A15),IF((C8)="OB1",(A16),IF((C8)="OB2",(A17),IF((C8)="OB3",(A18)))))</f>
        <v>Výborný</v>
      </c>
      <c r="H14" s="168"/>
      <c r="I14" s="185"/>
    </row>
    <row r="15" customFormat="false" ht="16.5" hidden="false" customHeight="false" outlineLevel="0" collapsed="false">
      <c r="A15" s="207" t="str">
        <f aca="false">IF(D14="DISK","Diskvalifikace",IF(D14&gt;223.99,"Výborný",IF(D14&gt;195.99,"Velmi dobrý",IF(D14&gt;139.99,"Dobrý",IF(D14&lt;140,"Nehodnocen")))))</f>
        <v>Výborný</v>
      </c>
      <c r="B15" s="208" t="s">
        <v>39</v>
      </c>
      <c r="C15" s="209" t="s">
        <v>40</v>
      </c>
      <c r="D15" s="209"/>
      <c r="E15" s="210" t="s">
        <v>41</v>
      </c>
      <c r="F15" s="211" t="s">
        <v>42</v>
      </c>
      <c r="G15" s="212" t="s">
        <v>43</v>
      </c>
      <c r="H15" s="168"/>
      <c r="I15" s="185"/>
    </row>
    <row r="16" customFormat="false" ht="14.25" hidden="false" customHeight="true" outlineLevel="0" collapsed="false">
      <c r="A16" s="207" t="str">
        <f aca="false">IF(D14="DISK","Diskvalifikace",IF(D14&gt;223.99,"Výborný",IF(D14&gt;195.99,"Velmi dobrý",IF(D14&gt;139.99,"Dobrý",IF(D14&lt;140,"Nehodnocen")))))</f>
        <v>Výborný</v>
      </c>
      <c r="B16" s="213" t="n">
        <v>1</v>
      </c>
      <c r="C16" s="214" t="str">
        <f aca="false">IF((C8="OBZ"),(Vstup!P7),IF((C8="OB1"),(Vstup!P25),IF((C8="OB2"),(Vstup!P43),IF((C8="OB3"),(Vstup!P61)))))</f>
        <v>Odložení vleže ve skupině</v>
      </c>
      <c r="D16" s="214"/>
      <c r="E16" s="142" t="n">
        <v>8.5</v>
      </c>
      <c r="F16" s="215" t="n">
        <f aca="false">IF((C8="OBZ"),(Vstup!S7),IF((C8="OB1"),(Vstup!S25),IF((C8="OB2"),(Vstup!S43),IF((C8="OB3"),(Vstup!S61)))))</f>
        <v>3</v>
      </c>
      <c r="G16" s="216" t="n">
        <f aca="false">E16*F16</f>
        <v>25.5</v>
      </c>
      <c r="H16" s="217" t="n">
        <f aca="false">IF(D16=0,E16*2,D16+E16)/2</f>
        <v>8.5</v>
      </c>
      <c r="I16" s="185"/>
    </row>
    <row r="17" customFormat="false" ht="14.25" hidden="false" customHeight="true" outlineLevel="0" collapsed="false">
      <c r="A17" s="207" t="str">
        <f aca="false">IF(D14="DISK","Diskvalifikace",IF(D14&gt;255.99,"Výborný",IF(D14&gt;224.99,"Velmi dobrý",IF(D14&gt;191.99,"Dobrý",IF(D14&lt;192,"Nehodnocen")))))</f>
        <v>Velmi dobrý</v>
      </c>
      <c r="B17" s="218" t="n">
        <v>2</v>
      </c>
      <c r="C17" s="219" t="str">
        <f aca="false">IF((C8="OBZ"),(Vstup!P8),IF((C8="OB1"),(Vstup!P26),IF((C8="OB2"),(Vstup!P44),IF((C8="OB3"),(Vstup!P62)))))</f>
        <v>Chůze u nohy</v>
      </c>
      <c r="D17" s="219"/>
      <c r="E17" s="148" t="n">
        <v>6.5</v>
      </c>
      <c r="F17" s="220" t="n">
        <f aca="false">IF((C8="OBZ"),(Vstup!S8),IF((C8="OB1"),(Vstup!S26),IF((C8="OB2"),(Vstup!S44),IF((C8="OB3"),(Vstup!S62)))))</f>
        <v>3</v>
      </c>
      <c r="G17" s="221" t="n">
        <f aca="false">E17*F17</f>
        <v>19.5</v>
      </c>
      <c r="H17" s="217" t="n">
        <f aca="false">IF(D17=0,E17*2,D17+E17)/2</f>
        <v>6.5</v>
      </c>
      <c r="I17" s="185"/>
    </row>
    <row r="18" customFormat="false" ht="14.25" hidden="false" customHeight="true" outlineLevel="0" collapsed="false">
      <c r="A18" s="207" t="str">
        <f aca="false">IF(D14="DISK","Diskvalifikace",IF(D14&gt;255.99,"Výborný",IF(D14&gt;224.99,"Velmi dobrý",IF(D14&gt;191.99,"Dobrý",IF(D14&lt;192,"Nehodnocen")))))</f>
        <v>Velmi dobrý</v>
      </c>
      <c r="B18" s="218" t="n">
        <v>3</v>
      </c>
      <c r="C18" s="222" t="str">
        <f aca="false">IF((C8="OBZ"),(Vstup!P9),IF((C8="OB1"),(Vstup!P27),IF((C8="OB2"),(Vstup!P45),IF((C8="OB3"),(Vstup!P63)))))</f>
        <v>Odložení do stoje za chůze</v>
      </c>
      <c r="D18" s="222"/>
      <c r="E18" s="148" t="n">
        <v>9.5</v>
      </c>
      <c r="F18" s="220" t="n">
        <f aca="false">IF((C8="OBZ"),(Vstup!S9),IF((C8="OB1"),(Vstup!S27),IF((C8="OB2"),(Vstup!S45),IF((C8="OB3"),(Vstup!S63)))))</f>
        <v>2</v>
      </c>
      <c r="G18" s="221" t="n">
        <f aca="false">E18*F18</f>
        <v>19</v>
      </c>
      <c r="H18" s="217" t="n">
        <f aca="false">IF(D18=0,E18*2,D18+E18)/2</f>
        <v>9.5</v>
      </c>
      <c r="I18" s="185"/>
    </row>
    <row r="19" customFormat="false" ht="14.25" hidden="false" customHeight="true" outlineLevel="0" collapsed="false">
      <c r="A19" s="223"/>
      <c r="B19" s="218" t="n">
        <v>4</v>
      </c>
      <c r="C19" s="222" t="str">
        <f aca="false">IF((C8="OBZ"),(Vstup!P10),IF((C8="OB1"),(Vstup!P28),IF((C8="OB2"),(Vstup!P46),IF((C8="OB3"),(Vstup!P64)))))</f>
        <v>Přivolání </v>
      </c>
      <c r="D19" s="222"/>
      <c r="E19" s="148" t="n">
        <v>10</v>
      </c>
      <c r="F19" s="220" t="n">
        <f aca="false">IF((C8="OBZ"),(Vstup!S10),IF((C8="OB1"),(Vstup!S28),IF((C8="OB2"),(Vstup!S46),IF((C8="OB3"),(Vstup!S64)))))</f>
        <v>3</v>
      </c>
      <c r="G19" s="221" t="n">
        <f aca="false">E19*F19</f>
        <v>30</v>
      </c>
      <c r="H19" s="217" t="n">
        <f aca="false">IF(D19=0,E19*2,D19+E19)/2</f>
        <v>10</v>
      </c>
      <c r="I19" s="185"/>
    </row>
    <row r="20" customFormat="false" ht="14.25" hidden="false" customHeight="true" outlineLevel="0" collapsed="false">
      <c r="A20" s="223"/>
      <c r="B20" s="218" t="n">
        <v>5</v>
      </c>
      <c r="C20" s="222" t="str">
        <f aca="false">IF((C8="OBZ"),(Vstup!P11),IF((C8="OB1"),(Vstup!P29),IF((C8="OB2"),(Vstup!P47),IF((C8="OB3"),(Vstup!P65)))))</f>
        <v>Odložení do sedu za chůze</v>
      </c>
      <c r="D20" s="222"/>
      <c r="E20" s="148" t="n">
        <v>10</v>
      </c>
      <c r="F20" s="220" t="n">
        <f aca="false">IF((C8="OBZ"),(Vstup!S11),IF((C8="OB1"),(Vstup!S29),IF((C8="OB2"),(Vstup!S47),IF((C8="OB3"),(Vstup!S65)))))</f>
        <v>2</v>
      </c>
      <c r="G20" s="221" t="n">
        <f aca="false">E20*F20</f>
        <v>20</v>
      </c>
      <c r="H20" s="217" t="n">
        <f aca="false">IF(D20=0,E20*2,D20+E20)/2</f>
        <v>10</v>
      </c>
      <c r="I20" s="185"/>
    </row>
    <row r="21" customFormat="false" ht="14.25" hidden="false" customHeight="true" outlineLevel="0" collapsed="false">
      <c r="A21" s="223"/>
      <c r="B21" s="218" t="n">
        <v>6</v>
      </c>
      <c r="C21" s="222" t="str">
        <f aca="false">IF((C8="OBZ"),(Vstup!P12),IF((C8="OB1"),(Vstup!P30),IF((C8="OB2"),(Vstup!P48),IF((C8="OB3"),(Vstup!P66)))))</f>
        <v>Vyslání do čtverce </v>
      </c>
      <c r="D21" s="222"/>
      <c r="E21" s="148" t="n">
        <v>5</v>
      </c>
      <c r="F21" s="220" t="n">
        <f aca="false">IF((C8="OBZ"),(Vstup!S12),IF((C8="OB1"),(Vstup!S30),IF((C8="OB2"),(Vstup!S48),IF((C8="OB3"),(Vstup!S66)))))</f>
        <v>4</v>
      </c>
      <c r="G21" s="221" t="n">
        <f aca="false">E21*F21</f>
        <v>20</v>
      </c>
      <c r="H21" s="217" t="n">
        <f aca="false">IF(D21=0,E21*2,D21+E21)/2</f>
        <v>5</v>
      </c>
      <c r="I21" s="185"/>
    </row>
    <row r="22" customFormat="false" ht="14.25" hidden="false" customHeight="true" outlineLevel="0" collapsed="false">
      <c r="A22" s="223"/>
      <c r="B22" s="218" t="n">
        <v>7</v>
      </c>
      <c r="C22" s="222" t="str">
        <f aca="false">IF((C8="OBZ"),(Vstup!P13),IF((C8="OB1"),(Vstup!P31),IF((C8="OB2"),(Vstup!P49),IF((C8="OB3"),(Vstup!P67)))))</f>
        <v>Aport</v>
      </c>
      <c r="D22" s="222"/>
      <c r="E22" s="148" t="n">
        <v>8.5</v>
      </c>
      <c r="F22" s="220" t="n">
        <f aca="false">IF((C8="OBZ"),(Vstup!S13),IF((C8="OB1"),(Vstup!S31),IF((C8="OB2"),(Vstup!S49),IF((C8="OB3"),(Vstup!S67)))))</f>
        <v>3</v>
      </c>
      <c r="G22" s="221" t="n">
        <f aca="false">E22*F22</f>
        <v>25.5</v>
      </c>
      <c r="H22" s="217" t="n">
        <f aca="false">IF(D22=0,E22*2,D22+E22)/2</f>
        <v>8.5</v>
      </c>
      <c r="I22" s="185"/>
    </row>
    <row r="23" customFormat="false" ht="14.25" hidden="false" customHeight="true" outlineLevel="0" collapsed="false">
      <c r="A23" s="223"/>
      <c r="B23" s="218" t="n">
        <v>8</v>
      </c>
      <c r="C23" s="222" t="str">
        <f aca="false">IF((C8="OBZ"),(Vstup!P14),IF((C8="OB1"),(Vstup!P32),IF((C8="OB2"),(Vstup!P50),IF((C8="OB3"),(Vstup!P68)))))</f>
        <v>Ovladatelnost na dálku</v>
      </c>
      <c r="D23" s="222"/>
      <c r="E23" s="148" t="n">
        <v>9.5</v>
      </c>
      <c r="F23" s="220" t="n">
        <f aca="false">IF((C8="OBZ"),(Vstup!S14),IF((C8="OB1"),(Vstup!S32),IF((C8="OB2"),(Vstup!S50),IF((C8="OB3"),(Vstup!S68)))))</f>
        <v>3</v>
      </c>
      <c r="G23" s="221" t="n">
        <f aca="false">E23*F23</f>
        <v>28.5</v>
      </c>
      <c r="H23" s="217" t="n">
        <f aca="false">IF(D23=0,E23*2,D23+E23)/2</f>
        <v>9.5</v>
      </c>
      <c r="I23" s="185"/>
    </row>
    <row r="24" customFormat="false" ht="14.25" hidden="false" customHeight="true" outlineLevel="0" collapsed="false">
      <c r="A24" s="223"/>
      <c r="B24" s="218" t="n">
        <v>9</v>
      </c>
      <c r="C24" s="222" t="str">
        <f aca="false">IF((C8="OBZ"),(Vstup!P15),IF((C8="OB1"),(Vstup!P33),IF((C8="OB2"),(Vstup!P51),IF((C8="OB3"),(Vstup!P69)))))</f>
        <v>Skok přes překážku</v>
      </c>
      <c r="D24" s="222"/>
      <c r="E24" s="148" t="n">
        <v>9.5</v>
      </c>
      <c r="F24" s="220" t="n">
        <f aca="false">IF((C8="OBZ"),(Vstup!S15),IF((C8="OB1"),(Vstup!S33),IF((C8="OB2"),(Vstup!S51),IF((C8="OB3"),(Vstup!S69)))))</f>
        <v>3</v>
      </c>
      <c r="G24" s="221" t="n">
        <f aca="false">E24*F24</f>
        <v>28.5</v>
      </c>
      <c r="H24" s="217" t="n">
        <f aca="false">IF(D24=0,E24*2,D24+E24)/2</f>
        <v>9.5</v>
      </c>
      <c r="I24" s="185"/>
    </row>
    <row r="25" customFormat="false" ht="14.25" hidden="false" customHeight="true" outlineLevel="0" collapsed="false">
      <c r="A25" s="223"/>
      <c r="B25" s="224" t="n">
        <v>10</v>
      </c>
      <c r="C25" s="225" t="str">
        <f aca="false">IF((C8="OBZ"),(Vstup!P16),IF((C8="OB1"),(Vstup!P34),IF((C8="OB2"),(Vstup!P52),IF((C8="OB3"),(Vstup!P70)))))</f>
        <v>Všeobecný dojem</v>
      </c>
      <c r="D25" s="225"/>
      <c r="E25" s="155" t="n">
        <v>10</v>
      </c>
      <c r="F25" s="226" t="n">
        <f aca="false">IF((C8="OBZ"),(Vstup!S16),IF((C8="OB1"),(Vstup!S34),IF((C8="OB2"),(Vstup!S52),IF((C8="OB3"),(Vstup!S70)))))</f>
        <v>2</v>
      </c>
      <c r="G25" s="227" t="n">
        <f aca="false">E25*F25</f>
        <v>20</v>
      </c>
      <c r="H25" s="217" t="n">
        <f aca="false">IF(D25=0,E25*2,D25+E25)/2</f>
        <v>10</v>
      </c>
      <c r="I25" s="185"/>
    </row>
    <row r="26" customFormat="false" ht="20.25" hidden="false" customHeight="false" outlineLevel="0" collapsed="false">
      <c r="A26" s="223"/>
      <c r="B26" s="228"/>
      <c r="C26" s="229" t="s">
        <v>86</v>
      </c>
      <c r="D26" s="229"/>
      <c r="E26" s="229"/>
      <c r="F26" s="229"/>
      <c r="G26" s="230" t="n">
        <f aca="false">SUM(G16:G25)</f>
        <v>236.5</v>
      </c>
      <c r="H26" s="231"/>
      <c r="I26" s="185"/>
    </row>
    <row r="27" customFormat="false" ht="15.75" hidden="false" customHeight="false" outlineLevel="0" collapsed="false">
      <c r="A27" s="232"/>
      <c r="B27" s="233"/>
      <c r="C27" s="234"/>
      <c r="D27" s="234"/>
      <c r="E27" s="234"/>
      <c r="F27" s="234"/>
      <c r="G27" s="235"/>
      <c r="H27" s="236"/>
      <c r="I27" s="237"/>
    </row>
    <row r="28" customFormat="false" ht="15" hidden="false" customHeight="false" outlineLevel="0" collapsed="false">
      <c r="A28" s="168"/>
      <c r="B28" s="169"/>
      <c r="C28" s="170"/>
      <c r="D28" s="170"/>
      <c r="E28" s="170"/>
      <c r="F28" s="170"/>
      <c r="G28" s="171"/>
      <c r="H28" s="168"/>
      <c r="I28" s="168"/>
    </row>
    <row r="29" customFormat="false" ht="15" hidden="false" customHeight="false" outlineLevel="0" collapsed="false">
      <c r="A29" s="168"/>
      <c r="B29" s="169"/>
      <c r="C29" s="170"/>
      <c r="D29" s="170"/>
      <c r="E29" s="170"/>
      <c r="F29" s="170"/>
      <c r="G29" s="171"/>
      <c r="H29" s="168"/>
      <c r="I29" s="168"/>
    </row>
    <row r="30" customFormat="false" ht="15" hidden="false" customHeight="false" outlineLevel="0" collapsed="false">
      <c r="A30" s="168"/>
      <c r="B30" s="169"/>
      <c r="C30" s="170"/>
      <c r="D30" s="170"/>
      <c r="E30" s="170"/>
      <c r="F30" s="170"/>
      <c r="G30" s="171"/>
      <c r="H30" s="168"/>
      <c r="I30" s="168"/>
    </row>
    <row r="31" customFormat="false" ht="15" hidden="false" customHeight="false" outlineLevel="0" collapsed="false">
      <c r="A31" s="168"/>
      <c r="B31" s="169"/>
      <c r="C31" s="170"/>
      <c r="D31" s="170"/>
      <c r="E31" s="170"/>
      <c r="F31" s="170"/>
      <c r="G31" s="171"/>
      <c r="H31" s="168"/>
      <c r="I31" s="168"/>
    </row>
    <row r="32" customFormat="false" ht="18.75" hidden="false" customHeight="false" outlineLevel="0" collapsed="false">
      <c r="A32" s="172" t="s">
        <v>133</v>
      </c>
      <c r="B32" s="173"/>
      <c r="C32" s="173"/>
      <c r="D32" s="173"/>
      <c r="E32" s="174"/>
    </row>
    <row r="35" customFormat="false" ht="15" hidden="false" customHeight="false" outlineLevel="0" collapsed="false">
      <c r="A35" s="175" t="s">
        <v>134</v>
      </c>
      <c r="B35" s="176"/>
      <c r="C35" s="176"/>
    </row>
  </sheetData>
  <sheetProtection sheet="true" password="ca6f"/>
  <mergeCells count="12">
    <mergeCell ref="D10:D12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Výsledkový list OBEDIENCE CZ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5.99"/>
    <col collapsed="false" customWidth="true" hidden="false" outlineLevel="0" max="3" min="3" style="0" width="39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6.41"/>
    <col collapsed="false" customWidth="true" hidden="false" outlineLevel="0" max="7" min="7" style="0" width="16.42"/>
    <col collapsed="false" customWidth="true" hidden="true" outlineLevel="0" max="8" min="8" style="0" width="0.56"/>
  </cols>
  <sheetData>
    <row r="1" customFormat="false" ht="18" hidden="false" customHeight="false" outlineLevel="0" collapsed="false">
      <c r="A1" s="177" t="s">
        <v>125</v>
      </c>
      <c r="B1" s="178" t="s">
        <v>126</v>
      </c>
      <c r="C1" s="179" t="str">
        <f aca="false">+Vstup!I1</f>
        <v>Jitka Procházková</v>
      </c>
      <c r="D1" s="180"/>
      <c r="E1" s="180"/>
      <c r="F1" s="180"/>
      <c r="G1" s="180"/>
      <c r="H1" s="180"/>
      <c r="I1" s="181"/>
    </row>
    <row r="2" customFormat="false" ht="18" hidden="false" customHeight="false" outlineLevel="0" collapsed="false">
      <c r="A2" s="182" t="s">
        <v>127</v>
      </c>
      <c r="B2" s="183" t="s">
        <v>126</v>
      </c>
      <c r="C2" s="184" t="str">
        <f aca="false">+Vstup!I2</f>
        <v>Na Plné Pecky II.</v>
      </c>
      <c r="D2" s="168"/>
      <c r="E2" s="168"/>
      <c r="F2" s="168"/>
      <c r="G2" s="168"/>
      <c r="H2" s="168"/>
      <c r="I2" s="185"/>
    </row>
    <row r="3" customFormat="false" ht="18" hidden="false" customHeight="false" outlineLevel="0" collapsed="false">
      <c r="A3" s="182" t="s">
        <v>128</v>
      </c>
      <c r="B3" s="183" t="s">
        <v>126</v>
      </c>
      <c r="C3" s="186" t="n">
        <f aca="false">+Vstup!I3</f>
        <v>41931</v>
      </c>
      <c r="D3" s="168"/>
      <c r="E3" s="168"/>
      <c r="F3" s="168"/>
      <c r="G3" s="168"/>
      <c r="H3" s="168"/>
      <c r="I3" s="185"/>
    </row>
    <row r="4" customFormat="false" ht="18" hidden="false" customHeight="false" outlineLevel="0" collapsed="false">
      <c r="A4" s="187"/>
      <c r="B4" s="183"/>
      <c r="C4" s="188"/>
      <c r="D4" s="168"/>
      <c r="E4" s="168"/>
      <c r="F4" s="168"/>
      <c r="G4" s="168"/>
      <c r="H4" s="168"/>
      <c r="I4" s="185"/>
    </row>
    <row r="5" customFormat="false" ht="18" hidden="false" customHeight="false" outlineLevel="0" collapsed="false">
      <c r="A5" s="182" t="s">
        <v>129</v>
      </c>
      <c r="B5" s="183" t="s">
        <v>126</v>
      </c>
      <c r="C5" s="189" t="str">
        <f aca="false">+Vstup!B13</f>
        <v>Michala Raganová</v>
      </c>
      <c r="D5" s="168"/>
      <c r="E5" s="168"/>
      <c r="F5" s="168"/>
      <c r="G5" s="168"/>
      <c r="H5" s="168"/>
      <c r="I5" s="185"/>
    </row>
    <row r="6" customFormat="false" ht="18" hidden="false" customHeight="false" outlineLevel="0" collapsed="false">
      <c r="A6" s="182" t="s">
        <v>2</v>
      </c>
      <c r="B6" s="183" t="s">
        <v>126</v>
      </c>
      <c r="C6" s="189" t="str">
        <f aca="false">+Vstup!C13</f>
        <v>Vappu Deabei</v>
      </c>
      <c r="D6" s="168"/>
      <c r="E6" s="168"/>
      <c r="F6" s="168"/>
      <c r="G6" s="168"/>
      <c r="H6" s="168"/>
      <c r="I6" s="185"/>
    </row>
    <row r="7" customFormat="false" ht="18" hidden="false" customHeight="false" outlineLevel="0" collapsed="false">
      <c r="A7" s="182" t="s">
        <v>3</v>
      </c>
      <c r="B7" s="183" t="s">
        <v>126</v>
      </c>
      <c r="C7" s="189" t="str">
        <f aca="false">+Vstup!D13</f>
        <v>BOT</v>
      </c>
      <c r="D7" s="168"/>
      <c r="E7" s="168"/>
      <c r="F7" s="168"/>
      <c r="G7" s="168"/>
      <c r="H7" s="168"/>
      <c r="I7" s="185"/>
    </row>
    <row r="8" customFormat="false" ht="18" hidden="false" customHeight="false" outlineLevel="0" collapsed="false">
      <c r="A8" s="182" t="s">
        <v>4</v>
      </c>
      <c r="B8" s="183" t="s">
        <v>126</v>
      </c>
      <c r="C8" s="189" t="str">
        <f aca="false">+Vstup!E13</f>
        <v>OB1</v>
      </c>
      <c r="D8" s="168"/>
      <c r="E8" s="168"/>
      <c r="F8" s="168"/>
      <c r="G8" s="168"/>
      <c r="H8" s="168"/>
      <c r="I8" s="185"/>
    </row>
    <row r="9" customFormat="false" ht="16.5" hidden="false" customHeight="false" outlineLevel="0" collapsed="false">
      <c r="A9" s="182"/>
      <c r="B9" s="190"/>
      <c r="C9" s="188"/>
      <c r="D9" s="168"/>
      <c r="E9" s="168"/>
      <c r="F9" s="168"/>
      <c r="G9" s="168"/>
      <c r="H9" s="168"/>
      <c r="I9" s="185"/>
    </row>
    <row r="10" customFormat="false" ht="41.25" hidden="false" customHeight="true" outlineLevel="0" collapsed="false">
      <c r="A10" s="182" t="s">
        <v>130</v>
      </c>
      <c r="B10" s="183" t="s">
        <v>126</v>
      </c>
      <c r="C10" s="186" t="str">
        <f aca="false">+Vstup!I4</f>
        <v>Kristýna Másilková
</v>
      </c>
      <c r="D10" s="191" t="s">
        <v>131</v>
      </c>
      <c r="E10" s="192" t="s">
        <v>9</v>
      </c>
      <c r="F10" s="193"/>
      <c r="G10" s="194"/>
      <c r="H10" s="168"/>
      <c r="I10" s="185"/>
    </row>
    <row r="11" customFormat="false" ht="18" hidden="false" customHeight="false" outlineLevel="0" collapsed="false">
      <c r="A11" s="182"/>
      <c r="B11" s="183"/>
      <c r="C11" s="186"/>
      <c r="D11" s="191"/>
      <c r="E11" s="195" t="s">
        <v>16</v>
      </c>
      <c r="F11" s="196"/>
      <c r="G11" s="197" t="str">
        <f aca="false">IF((C8="OBZ"),(Vstup!T2),IF((C8="OB1"),(Vstup!T20),IF((C8="OB2"),(Vstup!T38),IF((C8="OB3"),(Vstup!T56)))))</f>
        <v>280,0 - 224,0</v>
      </c>
      <c r="H11" s="198"/>
      <c r="I11" s="185"/>
    </row>
    <row r="12" customFormat="false" ht="18" hidden="false" customHeight="false" outlineLevel="0" collapsed="false">
      <c r="A12" s="182" t="s">
        <v>132</v>
      </c>
      <c r="B12" s="183" t="s">
        <v>126</v>
      </c>
      <c r="C12" s="184" t="str">
        <f aca="false">+Vstup!I6</f>
        <v>Bára Potůčková</v>
      </c>
      <c r="D12" s="191"/>
      <c r="E12" s="195" t="s">
        <v>22</v>
      </c>
      <c r="F12" s="196"/>
      <c r="G12" s="197" t="str">
        <f aca="false">IF((C8="OBZ"),(Vstup!T3),IF((C8="OB1"),(Vstup!T21),IF((C8="OB2"),(Vstup!T39),IF((C8="OB3"),(Vstup!T57)))))</f>
        <v>223,9 - 196,0</v>
      </c>
      <c r="H12" s="168"/>
      <c r="I12" s="185"/>
    </row>
    <row r="13" customFormat="false" ht="20.25" hidden="false" customHeight="false" outlineLevel="0" collapsed="false">
      <c r="A13" s="182"/>
      <c r="B13" s="183"/>
      <c r="C13" s="184"/>
      <c r="D13" s="129" t="n">
        <v>0</v>
      </c>
      <c r="E13" s="199" t="s">
        <v>29</v>
      </c>
      <c r="F13" s="200"/>
      <c r="G13" s="197" t="str">
        <f aca="false">IF((C8="OBZ"),(Vstup!T4),IF((C8="OB1"),(Vstup!T22),IF((C8="OB2"),(Vstup!T40),IF((C8="OB3"),(Vstup!T58)))))</f>
        <v>195,9 - 140,0</v>
      </c>
      <c r="H13" s="168"/>
      <c r="I13" s="185"/>
    </row>
    <row r="14" customFormat="false" ht="20.25" hidden="false" customHeight="true" outlineLevel="0" collapsed="false">
      <c r="A14" s="201"/>
      <c r="B14" s="202"/>
      <c r="C14" s="184"/>
      <c r="D14" s="203" t="n">
        <f aca="false">IF(D13="DISK","DISK",(+G26+D13))</f>
        <v>227</v>
      </c>
      <c r="E14" s="204" t="s">
        <v>33</v>
      </c>
      <c r="F14" s="205"/>
      <c r="G14" s="206" t="str">
        <f aca="false">IF((C8)="OBZ",(A15),IF((C8)="OB1",(A16),IF((C8)="OB2",(A17),IF((C8)="OB3",(A18)))))</f>
        <v>Výborný</v>
      </c>
      <c r="H14" s="168"/>
      <c r="I14" s="185"/>
    </row>
    <row r="15" customFormat="false" ht="16.5" hidden="false" customHeight="false" outlineLevel="0" collapsed="false">
      <c r="A15" s="207" t="str">
        <f aca="false">IF(D14="DISK","Diskvalifikace",IF(D14&gt;223.99,"Výborný",IF(D14&gt;195.99,"Velmi dobrý",IF(D14&gt;139.99,"Dobrý",IF(D14&lt;140,"Nehodnocen")))))</f>
        <v>Výborný</v>
      </c>
      <c r="B15" s="208" t="s">
        <v>39</v>
      </c>
      <c r="C15" s="209" t="s">
        <v>40</v>
      </c>
      <c r="D15" s="209"/>
      <c r="E15" s="210" t="s">
        <v>41</v>
      </c>
      <c r="F15" s="211" t="s">
        <v>42</v>
      </c>
      <c r="G15" s="212" t="s">
        <v>43</v>
      </c>
      <c r="H15" s="168"/>
      <c r="I15" s="185"/>
    </row>
    <row r="16" customFormat="false" ht="14.25" hidden="false" customHeight="true" outlineLevel="0" collapsed="false">
      <c r="A16" s="207" t="str">
        <f aca="false">IF(D14="DISK","Diskvalifikace",IF(D14&gt;223.99,"Výborný",IF(D14&gt;195.99,"Velmi dobrý",IF(D14&gt;139.99,"Dobrý",IF(D14&lt;140,"Nehodnocen")))))</f>
        <v>Výborný</v>
      </c>
      <c r="B16" s="213" t="n">
        <v>1</v>
      </c>
      <c r="C16" s="214" t="str">
        <f aca="false">IF((C8="OBZ"),(Vstup!P7),IF((C8="OB1"),(Vstup!P25),IF((C8="OB2"),(Vstup!P43),IF((C8="OB3"),(Vstup!P61)))))</f>
        <v>Odložení vleže ve skupině</v>
      </c>
      <c r="D16" s="214"/>
      <c r="E16" s="142" t="n">
        <v>9</v>
      </c>
      <c r="F16" s="215" t="n">
        <f aca="false">IF((C8="OBZ"),(Vstup!S7),IF((C8="OB1"),(Vstup!S25),IF((C8="OB2"),(Vstup!S43),IF((C8="OB3"),(Vstup!S61)))))</f>
        <v>3</v>
      </c>
      <c r="G16" s="216" t="n">
        <f aca="false">E16*F16</f>
        <v>27</v>
      </c>
      <c r="H16" s="217" t="n">
        <f aca="false">IF(D16=0,E16*2,D16+E16)/2</f>
        <v>9</v>
      </c>
      <c r="I16" s="185"/>
    </row>
    <row r="17" customFormat="false" ht="14.25" hidden="false" customHeight="true" outlineLevel="0" collapsed="false">
      <c r="A17" s="207" t="str">
        <f aca="false">IF(D14="DISK","Diskvalifikace",IF(D14&gt;255.99,"Výborný",IF(D14&gt;224.99,"Velmi dobrý",IF(D14&gt;191.99,"Dobrý",IF(D14&lt;192,"Nehodnocen")))))</f>
        <v>Velmi dobrý</v>
      </c>
      <c r="B17" s="218" t="n">
        <v>2</v>
      </c>
      <c r="C17" s="219" t="str">
        <f aca="false">IF((C8="OBZ"),(Vstup!P8),IF((C8="OB1"),(Vstup!P26),IF((C8="OB2"),(Vstup!P44),IF((C8="OB3"),(Vstup!P62)))))</f>
        <v>Chůze u nohy</v>
      </c>
      <c r="D17" s="219"/>
      <c r="E17" s="148" t="n">
        <v>9.5</v>
      </c>
      <c r="F17" s="220" t="n">
        <f aca="false">IF((C8="OBZ"),(Vstup!S8),IF((C8="OB1"),(Vstup!S26),IF((C8="OB2"),(Vstup!S44),IF((C8="OB3"),(Vstup!S62)))))</f>
        <v>3</v>
      </c>
      <c r="G17" s="221" t="n">
        <f aca="false">E17*F17</f>
        <v>28.5</v>
      </c>
      <c r="H17" s="217" t="n">
        <f aca="false">IF(D17=0,E17*2,D17+E17)/2</f>
        <v>9.5</v>
      </c>
      <c r="I17" s="185"/>
    </row>
    <row r="18" customFormat="false" ht="14.25" hidden="false" customHeight="true" outlineLevel="0" collapsed="false">
      <c r="A18" s="207" t="str">
        <f aca="false">IF(D14="DISK","Diskvalifikace",IF(D14&gt;255.99,"Výborný",IF(D14&gt;224.99,"Velmi dobrý",IF(D14&gt;191.99,"Dobrý",IF(D14&lt;192,"Nehodnocen")))))</f>
        <v>Velmi dobrý</v>
      </c>
      <c r="B18" s="218" t="n">
        <v>3</v>
      </c>
      <c r="C18" s="222" t="str">
        <f aca="false">IF((C8="OBZ"),(Vstup!P9),IF((C8="OB1"),(Vstup!P27),IF((C8="OB2"),(Vstup!P45),IF((C8="OB3"),(Vstup!P63)))))</f>
        <v>Odložení do stoje za chůze</v>
      </c>
      <c r="D18" s="222"/>
      <c r="E18" s="148" t="n">
        <v>7</v>
      </c>
      <c r="F18" s="220" t="n">
        <f aca="false">IF((C8="OBZ"),(Vstup!S9),IF((C8="OB1"),(Vstup!S27),IF((C8="OB2"),(Vstup!S45),IF((C8="OB3"),(Vstup!S63)))))</f>
        <v>2</v>
      </c>
      <c r="G18" s="221" t="n">
        <f aca="false">E18*F18</f>
        <v>14</v>
      </c>
      <c r="H18" s="217" t="n">
        <f aca="false">IF(D18=0,E18*2,D18+E18)/2</f>
        <v>7</v>
      </c>
      <c r="I18" s="185"/>
    </row>
    <row r="19" customFormat="false" ht="14.25" hidden="false" customHeight="true" outlineLevel="0" collapsed="false">
      <c r="A19" s="223"/>
      <c r="B19" s="218" t="n">
        <v>4</v>
      </c>
      <c r="C19" s="222" t="str">
        <f aca="false">IF((C8="OBZ"),(Vstup!P10),IF((C8="OB1"),(Vstup!P28),IF((C8="OB2"),(Vstup!P46),IF((C8="OB3"),(Vstup!P64)))))</f>
        <v>Přivolání </v>
      </c>
      <c r="D19" s="222"/>
      <c r="E19" s="148" t="n">
        <v>9.5</v>
      </c>
      <c r="F19" s="220" t="n">
        <f aca="false">IF((C8="OBZ"),(Vstup!S10),IF((C8="OB1"),(Vstup!S28),IF((C8="OB2"),(Vstup!S46),IF((C8="OB3"),(Vstup!S64)))))</f>
        <v>3</v>
      </c>
      <c r="G19" s="221" t="n">
        <f aca="false">E19*F19</f>
        <v>28.5</v>
      </c>
      <c r="H19" s="217" t="n">
        <f aca="false">IF(D19=0,E19*2,D19+E19)/2</f>
        <v>9.5</v>
      </c>
      <c r="I19" s="185"/>
    </row>
    <row r="20" customFormat="false" ht="14.25" hidden="false" customHeight="true" outlineLevel="0" collapsed="false">
      <c r="A20" s="223"/>
      <c r="B20" s="218" t="n">
        <v>5</v>
      </c>
      <c r="C20" s="222" t="str">
        <f aca="false">IF((C8="OBZ"),(Vstup!P11),IF((C8="OB1"),(Vstup!P29),IF((C8="OB2"),(Vstup!P47),IF((C8="OB3"),(Vstup!P65)))))</f>
        <v>Odložení do sedu za chůze</v>
      </c>
      <c r="D20" s="222"/>
      <c r="E20" s="148" t="n">
        <v>10</v>
      </c>
      <c r="F20" s="220" t="n">
        <f aca="false">IF((C8="OBZ"),(Vstup!S11),IF((C8="OB1"),(Vstup!S29),IF((C8="OB2"),(Vstup!S47),IF((C8="OB3"),(Vstup!S65)))))</f>
        <v>2</v>
      </c>
      <c r="G20" s="221" t="n">
        <f aca="false">E20*F20</f>
        <v>20</v>
      </c>
      <c r="H20" s="217" t="n">
        <f aca="false">IF(D20=0,E20*2,D20+E20)/2</f>
        <v>10</v>
      </c>
      <c r="I20" s="185"/>
    </row>
    <row r="21" customFormat="false" ht="14.25" hidden="false" customHeight="true" outlineLevel="0" collapsed="false">
      <c r="A21" s="223"/>
      <c r="B21" s="218" t="n">
        <v>6</v>
      </c>
      <c r="C21" s="222" t="str">
        <f aca="false">IF((C8="OBZ"),(Vstup!P12),IF((C8="OB1"),(Vstup!P30),IF((C8="OB2"),(Vstup!P48),IF((C8="OB3"),(Vstup!P66)))))</f>
        <v>Vyslání do čtverce </v>
      </c>
      <c r="D21" s="222"/>
      <c r="E21" s="148" t="n">
        <v>8</v>
      </c>
      <c r="F21" s="220" t="n">
        <f aca="false">IF((C8="OBZ"),(Vstup!S12),IF((C8="OB1"),(Vstup!S30),IF((C8="OB2"),(Vstup!S48),IF((C8="OB3"),(Vstup!S66)))))</f>
        <v>4</v>
      </c>
      <c r="G21" s="221" t="n">
        <f aca="false">E21*F21</f>
        <v>32</v>
      </c>
      <c r="H21" s="217" t="n">
        <f aca="false">IF(D21=0,E21*2,D21+E21)/2</f>
        <v>8</v>
      </c>
      <c r="I21" s="185"/>
    </row>
    <row r="22" customFormat="false" ht="14.25" hidden="false" customHeight="true" outlineLevel="0" collapsed="false">
      <c r="A22" s="223"/>
      <c r="B22" s="218" t="n">
        <v>7</v>
      </c>
      <c r="C22" s="222" t="str">
        <f aca="false">IF((C8="OBZ"),(Vstup!P13),IF((C8="OB1"),(Vstup!P31),IF((C8="OB2"),(Vstup!P49),IF((C8="OB3"),(Vstup!P67)))))</f>
        <v>Aport</v>
      </c>
      <c r="D22" s="222"/>
      <c r="E22" s="148" t="n">
        <v>10</v>
      </c>
      <c r="F22" s="220" t="n">
        <f aca="false">IF((C8="OBZ"),(Vstup!S13),IF((C8="OB1"),(Vstup!S31),IF((C8="OB2"),(Vstup!S49),IF((C8="OB3"),(Vstup!S67)))))</f>
        <v>3</v>
      </c>
      <c r="G22" s="221" t="n">
        <f aca="false">E22*F22</f>
        <v>30</v>
      </c>
      <c r="H22" s="217" t="n">
        <f aca="false">IF(D22=0,E22*2,D22+E22)/2</f>
        <v>10</v>
      </c>
      <c r="I22" s="185"/>
    </row>
    <row r="23" customFormat="false" ht="14.25" hidden="false" customHeight="true" outlineLevel="0" collapsed="false">
      <c r="A23" s="223"/>
      <c r="B23" s="218" t="n">
        <v>8</v>
      </c>
      <c r="C23" s="222" t="str">
        <f aca="false">IF((C8="OBZ"),(Vstup!P14),IF((C8="OB1"),(Vstup!P32),IF((C8="OB2"),(Vstup!P50),IF((C8="OB3"),(Vstup!P68)))))</f>
        <v>Ovladatelnost na dálku</v>
      </c>
      <c r="D23" s="222"/>
      <c r="E23" s="148" t="n">
        <v>0</v>
      </c>
      <c r="F23" s="220" t="n">
        <f aca="false">IF((C8="OBZ"),(Vstup!S14),IF((C8="OB1"),(Vstup!S32),IF((C8="OB2"),(Vstup!S50),IF((C8="OB3"),(Vstup!S68)))))</f>
        <v>3</v>
      </c>
      <c r="G23" s="221" t="n">
        <f aca="false">E23*F23</f>
        <v>0</v>
      </c>
      <c r="H23" s="217" t="n">
        <f aca="false">IF(D23=0,E23*2,D23+E23)/2</f>
        <v>0</v>
      </c>
      <c r="I23" s="185"/>
    </row>
    <row r="24" customFormat="false" ht="14.25" hidden="false" customHeight="true" outlineLevel="0" collapsed="false">
      <c r="A24" s="223"/>
      <c r="B24" s="218" t="n">
        <v>9</v>
      </c>
      <c r="C24" s="222" t="str">
        <f aca="false">IF((C8="OBZ"),(Vstup!P15),IF((C8="OB1"),(Vstup!P33),IF((C8="OB2"),(Vstup!P51),IF((C8="OB3"),(Vstup!P69)))))</f>
        <v>Skok přes překážku</v>
      </c>
      <c r="D24" s="222"/>
      <c r="E24" s="148" t="n">
        <v>9</v>
      </c>
      <c r="F24" s="220" t="n">
        <f aca="false">IF((C8="OBZ"),(Vstup!S15),IF((C8="OB1"),(Vstup!S33),IF((C8="OB2"),(Vstup!S51),IF((C8="OB3"),(Vstup!S69)))))</f>
        <v>3</v>
      </c>
      <c r="G24" s="221" t="n">
        <f aca="false">E24*F24</f>
        <v>27</v>
      </c>
      <c r="H24" s="217" t="n">
        <f aca="false">IF(D24=0,E24*2,D24+E24)/2</f>
        <v>9</v>
      </c>
      <c r="I24" s="185"/>
    </row>
    <row r="25" customFormat="false" ht="14.25" hidden="false" customHeight="true" outlineLevel="0" collapsed="false">
      <c r="A25" s="223"/>
      <c r="B25" s="224" t="n">
        <v>10</v>
      </c>
      <c r="C25" s="225" t="str">
        <f aca="false">IF((C8="OBZ"),(Vstup!P16),IF((C8="OB1"),(Vstup!P34),IF((C8="OB2"),(Vstup!P52),IF((C8="OB3"),(Vstup!P70)))))</f>
        <v>Všeobecný dojem</v>
      </c>
      <c r="D25" s="225"/>
      <c r="E25" s="155" t="n">
        <v>10</v>
      </c>
      <c r="F25" s="226" t="n">
        <f aca="false">IF((C8="OBZ"),(Vstup!S16),IF((C8="OB1"),(Vstup!S34),IF((C8="OB2"),(Vstup!S52),IF((C8="OB3"),(Vstup!S70)))))</f>
        <v>2</v>
      </c>
      <c r="G25" s="227" t="n">
        <f aca="false">E25*F25</f>
        <v>20</v>
      </c>
      <c r="H25" s="217" t="n">
        <f aca="false">IF(D25=0,E25*2,D25+E25)/2</f>
        <v>10</v>
      </c>
      <c r="I25" s="185"/>
    </row>
    <row r="26" customFormat="false" ht="20.25" hidden="false" customHeight="false" outlineLevel="0" collapsed="false">
      <c r="A26" s="223"/>
      <c r="B26" s="228"/>
      <c r="C26" s="229" t="s">
        <v>86</v>
      </c>
      <c r="D26" s="229"/>
      <c r="E26" s="229"/>
      <c r="F26" s="229"/>
      <c r="G26" s="230" t="n">
        <f aca="false">SUM(G16:G25)</f>
        <v>227</v>
      </c>
      <c r="H26" s="231"/>
      <c r="I26" s="185"/>
    </row>
    <row r="27" customFormat="false" ht="15.75" hidden="false" customHeight="false" outlineLevel="0" collapsed="false">
      <c r="A27" s="232"/>
      <c r="B27" s="233"/>
      <c r="C27" s="234"/>
      <c r="D27" s="234"/>
      <c r="E27" s="234"/>
      <c r="F27" s="234"/>
      <c r="G27" s="235"/>
      <c r="H27" s="236"/>
      <c r="I27" s="237"/>
    </row>
    <row r="28" customFormat="false" ht="15" hidden="false" customHeight="false" outlineLevel="0" collapsed="false">
      <c r="A28" s="168"/>
      <c r="B28" s="169"/>
      <c r="C28" s="170"/>
      <c r="D28" s="170"/>
      <c r="E28" s="170"/>
      <c r="F28" s="170"/>
      <c r="G28" s="171"/>
      <c r="H28" s="168"/>
      <c r="I28" s="168"/>
    </row>
    <row r="29" customFormat="false" ht="15" hidden="false" customHeight="false" outlineLevel="0" collapsed="false">
      <c r="A29" s="168"/>
      <c r="B29" s="169"/>
      <c r="C29" s="170"/>
      <c r="D29" s="170"/>
      <c r="E29" s="170"/>
      <c r="F29" s="170"/>
      <c r="G29" s="171"/>
      <c r="H29" s="168"/>
      <c r="I29" s="168"/>
    </row>
    <row r="30" customFormat="false" ht="15" hidden="false" customHeight="false" outlineLevel="0" collapsed="false">
      <c r="A30" s="168"/>
      <c r="B30" s="169"/>
      <c r="C30" s="170"/>
      <c r="D30" s="170"/>
      <c r="E30" s="170"/>
      <c r="F30" s="170"/>
      <c r="G30" s="171"/>
      <c r="H30" s="168"/>
      <c r="I30" s="168"/>
    </row>
    <row r="31" customFormat="false" ht="15" hidden="false" customHeight="false" outlineLevel="0" collapsed="false">
      <c r="A31" s="168"/>
      <c r="B31" s="169"/>
      <c r="C31" s="170"/>
      <c r="D31" s="170"/>
      <c r="E31" s="170"/>
      <c r="F31" s="170"/>
      <c r="G31" s="171"/>
      <c r="H31" s="168"/>
      <c r="I31" s="168"/>
    </row>
    <row r="32" customFormat="false" ht="18.75" hidden="false" customHeight="false" outlineLevel="0" collapsed="false">
      <c r="A32" s="172" t="s">
        <v>133</v>
      </c>
      <c r="B32" s="173"/>
      <c r="C32" s="173"/>
      <c r="D32" s="173"/>
      <c r="E32" s="174"/>
    </row>
    <row r="35" customFormat="false" ht="15" hidden="false" customHeight="false" outlineLevel="0" collapsed="false">
      <c r="A35" s="175" t="s">
        <v>134</v>
      </c>
      <c r="B35" s="176"/>
      <c r="C35" s="176"/>
    </row>
  </sheetData>
  <sheetProtection sheet="true" password="ca6f"/>
  <mergeCells count="12">
    <mergeCell ref="D10:D12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Výsledkový list OBEDIENCE CZ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5.99"/>
    <col collapsed="false" customWidth="true" hidden="false" outlineLevel="0" max="3" min="3" style="0" width="39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6.41"/>
    <col collapsed="false" customWidth="true" hidden="false" outlineLevel="0" max="7" min="7" style="0" width="16.42"/>
    <col collapsed="false" customWidth="true" hidden="true" outlineLevel="0" max="8" min="8" style="0" width="0.56"/>
  </cols>
  <sheetData>
    <row r="1" customFormat="false" ht="18" hidden="false" customHeight="false" outlineLevel="0" collapsed="false">
      <c r="A1" s="177" t="s">
        <v>125</v>
      </c>
      <c r="B1" s="178" t="s">
        <v>126</v>
      </c>
      <c r="C1" s="179" t="str">
        <f aca="false">+Vstup!I1</f>
        <v>Jitka Procházková</v>
      </c>
      <c r="D1" s="180"/>
      <c r="E1" s="180"/>
      <c r="F1" s="180"/>
      <c r="G1" s="180"/>
      <c r="H1" s="180"/>
      <c r="I1" s="181"/>
    </row>
    <row r="2" customFormat="false" ht="18" hidden="false" customHeight="false" outlineLevel="0" collapsed="false">
      <c r="A2" s="182" t="s">
        <v>127</v>
      </c>
      <c r="B2" s="183" t="s">
        <v>126</v>
      </c>
      <c r="C2" s="184" t="str">
        <f aca="false">+Vstup!I2</f>
        <v>Na Plné Pecky II.</v>
      </c>
      <c r="D2" s="168"/>
      <c r="E2" s="168"/>
      <c r="F2" s="168"/>
      <c r="G2" s="168"/>
      <c r="H2" s="168"/>
      <c r="I2" s="185"/>
    </row>
    <row r="3" customFormat="false" ht="18" hidden="false" customHeight="false" outlineLevel="0" collapsed="false">
      <c r="A3" s="182" t="s">
        <v>128</v>
      </c>
      <c r="B3" s="183" t="s">
        <v>126</v>
      </c>
      <c r="C3" s="186" t="n">
        <f aca="false">+Vstup!I3</f>
        <v>41931</v>
      </c>
      <c r="D3" s="168"/>
      <c r="E3" s="168"/>
      <c r="F3" s="168"/>
      <c r="G3" s="168"/>
      <c r="H3" s="168"/>
      <c r="I3" s="185"/>
    </row>
    <row r="4" customFormat="false" ht="18" hidden="false" customHeight="false" outlineLevel="0" collapsed="false">
      <c r="A4" s="187"/>
      <c r="B4" s="183"/>
      <c r="C4" s="188"/>
      <c r="D4" s="168"/>
      <c r="E4" s="168"/>
      <c r="F4" s="168"/>
      <c r="G4" s="168"/>
      <c r="H4" s="168"/>
      <c r="I4" s="185"/>
    </row>
    <row r="5" customFormat="false" ht="18" hidden="false" customHeight="false" outlineLevel="0" collapsed="false">
      <c r="A5" s="182" t="s">
        <v>129</v>
      </c>
      <c r="B5" s="183" t="s">
        <v>126</v>
      </c>
      <c r="C5" s="189" t="str">
        <f aca="false">+Vstup!B14</f>
        <v>Marcela Zavoralová</v>
      </c>
      <c r="D5" s="168"/>
      <c r="E5" s="168"/>
      <c r="F5" s="168"/>
      <c r="G5" s="168"/>
      <c r="H5" s="168"/>
      <c r="I5" s="185"/>
    </row>
    <row r="6" customFormat="false" ht="18" hidden="false" customHeight="false" outlineLevel="0" collapsed="false">
      <c r="A6" s="182" t="s">
        <v>2</v>
      </c>
      <c r="B6" s="183" t="s">
        <v>126</v>
      </c>
      <c r="C6" s="189" t="str">
        <f aca="false">+Vstup!C14</f>
        <v>Daffy</v>
      </c>
      <c r="D6" s="168"/>
      <c r="E6" s="168"/>
      <c r="F6" s="168"/>
      <c r="G6" s="168"/>
      <c r="H6" s="168"/>
      <c r="I6" s="185"/>
    </row>
    <row r="7" customFormat="false" ht="18" hidden="false" customHeight="false" outlineLevel="0" collapsed="false">
      <c r="A7" s="182" t="s">
        <v>3</v>
      </c>
      <c r="B7" s="183" t="s">
        <v>126</v>
      </c>
      <c r="C7" s="189" t="str">
        <f aca="false">+Vstup!D14</f>
        <v>NOxBOC</v>
      </c>
      <c r="D7" s="168"/>
      <c r="E7" s="168"/>
      <c r="F7" s="168"/>
      <c r="G7" s="168"/>
      <c r="H7" s="168"/>
      <c r="I7" s="185"/>
    </row>
    <row r="8" customFormat="false" ht="18" hidden="false" customHeight="false" outlineLevel="0" collapsed="false">
      <c r="A8" s="182" t="s">
        <v>4</v>
      </c>
      <c r="B8" s="183" t="s">
        <v>126</v>
      </c>
      <c r="C8" s="189" t="str">
        <f aca="false">+Vstup!E14</f>
        <v>OB1</v>
      </c>
      <c r="D8" s="168"/>
      <c r="E8" s="168"/>
      <c r="F8" s="168"/>
      <c r="G8" s="168"/>
      <c r="H8" s="168"/>
      <c r="I8" s="185"/>
    </row>
    <row r="9" customFormat="false" ht="16.5" hidden="false" customHeight="false" outlineLevel="0" collapsed="false">
      <c r="A9" s="182"/>
      <c r="B9" s="190"/>
      <c r="C9" s="188"/>
      <c r="D9" s="168"/>
      <c r="E9" s="168"/>
      <c r="F9" s="168"/>
      <c r="G9" s="168"/>
      <c r="H9" s="168"/>
      <c r="I9" s="185"/>
    </row>
    <row r="10" customFormat="false" ht="41.25" hidden="false" customHeight="true" outlineLevel="0" collapsed="false">
      <c r="A10" s="182" t="s">
        <v>130</v>
      </c>
      <c r="B10" s="183" t="s">
        <v>126</v>
      </c>
      <c r="C10" s="186" t="str">
        <f aca="false">+Vstup!I4</f>
        <v>Kristýna Másilková
</v>
      </c>
      <c r="D10" s="191" t="s">
        <v>131</v>
      </c>
      <c r="E10" s="192" t="s">
        <v>9</v>
      </c>
      <c r="F10" s="193"/>
      <c r="G10" s="194"/>
      <c r="H10" s="168"/>
      <c r="I10" s="185"/>
    </row>
    <row r="11" customFormat="false" ht="18" hidden="false" customHeight="false" outlineLevel="0" collapsed="false">
      <c r="A11" s="182"/>
      <c r="B11" s="183"/>
      <c r="C11" s="186"/>
      <c r="D11" s="191"/>
      <c r="E11" s="195" t="s">
        <v>16</v>
      </c>
      <c r="F11" s="196"/>
      <c r="G11" s="197" t="str">
        <f aca="false">IF((C8="OBZ"),(Vstup!T2),IF((C8="OB1"),(Vstup!T20),IF((C8="OB2"),(Vstup!T38),IF((C8="OB3"),(Vstup!T56)))))</f>
        <v>280,0 - 224,0</v>
      </c>
      <c r="H11" s="198"/>
      <c r="I11" s="185"/>
    </row>
    <row r="12" customFormat="false" ht="18" hidden="false" customHeight="false" outlineLevel="0" collapsed="false">
      <c r="A12" s="182" t="s">
        <v>132</v>
      </c>
      <c r="B12" s="183" t="s">
        <v>126</v>
      </c>
      <c r="C12" s="184" t="str">
        <f aca="false">+Vstup!I6</f>
        <v>Bára Potůčková</v>
      </c>
      <c r="D12" s="191"/>
      <c r="E12" s="195" t="s">
        <v>22</v>
      </c>
      <c r="F12" s="196"/>
      <c r="G12" s="197" t="str">
        <f aca="false">IF((C8="OBZ"),(Vstup!T3),IF((C8="OB1"),(Vstup!T21),IF((C8="OB2"),(Vstup!T39),IF((C8="OB3"),(Vstup!T57)))))</f>
        <v>223,9 - 196,0</v>
      </c>
      <c r="H12" s="168"/>
      <c r="I12" s="185"/>
    </row>
    <row r="13" customFormat="false" ht="20.25" hidden="false" customHeight="false" outlineLevel="0" collapsed="false">
      <c r="A13" s="182"/>
      <c r="B13" s="183"/>
      <c r="C13" s="184"/>
      <c r="D13" s="129" t="n">
        <v>0</v>
      </c>
      <c r="E13" s="199" t="s">
        <v>29</v>
      </c>
      <c r="F13" s="200"/>
      <c r="G13" s="197" t="str">
        <f aca="false">IF((C8="OBZ"),(Vstup!T4),IF((C8="OB1"),(Vstup!T22),IF((C8="OB2"),(Vstup!T40),IF((C8="OB3"),(Vstup!T58)))))</f>
        <v>195,9 - 140,0</v>
      </c>
      <c r="H13" s="168"/>
      <c r="I13" s="185"/>
    </row>
    <row r="14" customFormat="false" ht="20.25" hidden="false" customHeight="true" outlineLevel="0" collapsed="false">
      <c r="A14" s="201"/>
      <c r="B14" s="202"/>
      <c r="C14" s="184"/>
      <c r="D14" s="203" t="n">
        <f aca="false">IF(D13="DISK","DISK",(+G26+D13))</f>
        <v>207</v>
      </c>
      <c r="E14" s="204" t="s">
        <v>33</v>
      </c>
      <c r="F14" s="205"/>
      <c r="G14" s="206" t="str">
        <f aca="false">IF((C8)="OBZ",(A15),IF((C8)="OB1",(A16),IF((C8)="OB2",(A17),IF((C8)="OB3",(A18)))))</f>
        <v>Velmi dobrý</v>
      </c>
      <c r="H14" s="168"/>
      <c r="I14" s="185"/>
    </row>
    <row r="15" customFormat="false" ht="16.5" hidden="false" customHeight="false" outlineLevel="0" collapsed="false">
      <c r="A15" s="207" t="str">
        <f aca="false">IF(D14="DISK","Diskvalifikace",IF(D14&gt;223.99,"Výborný",IF(D14&gt;195.99,"Velmi dobrý",IF(D14&gt;139.99,"Dobrý",IF(D14&lt;140,"Nehodnocen")))))</f>
        <v>Velmi dobrý</v>
      </c>
      <c r="B15" s="208" t="s">
        <v>39</v>
      </c>
      <c r="C15" s="209" t="s">
        <v>40</v>
      </c>
      <c r="D15" s="209"/>
      <c r="E15" s="210" t="s">
        <v>41</v>
      </c>
      <c r="F15" s="211" t="s">
        <v>42</v>
      </c>
      <c r="G15" s="212" t="s">
        <v>43</v>
      </c>
      <c r="H15" s="168"/>
      <c r="I15" s="185"/>
    </row>
    <row r="16" customFormat="false" ht="14.25" hidden="false" customHeight="true" outlineLevel="0" collapsed="false">
      <c r="A16" s="207" t="str">
        <f aca="false">IF(D14="DISK","Diskvalifikace",IF(D14&gt;223.99,"Výborný",IF(D14&gt;195.99,"Velmi dobrý",IF(D14&gt;139.99,"Dobrý",IF(D14&lt;140,"Nehodnocen")))))</f>
        <v>Velmi dobrý</v>
      </c>
      <c r="B16" s="213" t="n">
        <v>1</v>
      </c>
      <c r="C16" s="214" t="str">
        <f aca="false">IF((C8="OBZ"),(Vstup!P7),IF((C8="OB1"),(Vstup!P25),IF((C8="OB2"),(Vstup!P43),IF((C8="OB3"),(Vstup!P61)))))</f>
        <v>Odložení vleže ve skupině</v>
      </c>
      <c r="D16" s="214"/>
      <c r="E16" s="142" t="n">
        <v>7.5</v>
      </c>
      <c r="F16" s="215" t="n">
        <f aca="false">IF((C8="OBZ"),(Vstup!S7),IF((C8="OB1"),(Vstup!S25),IF((C8="OB2"),(Vstup!S43),IF((C8="OB3"),(Vstup!S61)))))</f>
        <v>3</v>
      </c>
      <c r="G16" s="216" t="n">
        <f aca="false">E16*F16</f>
        <v>22.5</v>
      </c>
      <c r="H16" s="217" t="n">
        <f aca="false">IF(D16=0,E16*2,D16+E16)/2</f>
        <v>7.5</v>
      </c>
      <c r="I16" s="185"/>
    </row>
    <row r="17" customFormat="false" ht="14.25" hidden="false" customHeight="true" outlineLevel="0" collapsed="false">
      <c r="A17" s="207" t="str">
        <f aca="false">IF(D14="DISK","Diskvalifikace",IF(D14&gt;255.99,"Výborný",IF(D14&gt;224.99,"Velmi dobrý",IF(D14&gt;191.99,"Dobrý",IF(D14&lt;192,"Nehodnocen")))))</f>
        <v>Dobrý</v>
      </c>
      <c r="B17" s="218" t="n">
        <v>2</v>
      </c>
      <c r="C17" s="219" t="str">
        <f aca="false">IF((C8="OBZ"),(Vstup!P8),IF((C8="OB1"),(Vstup!P26),IF((C8="OB2"),(Vstup!P44),IF((C8="OB3"),(Vstup!P62)))))</f>
        <v>Chůze u nohy</v>
      </c>
      <c r="D17" s="219"/>
      <c r="E17" s="148" t="n">
        <v>0</v>
      </c>
      <c r="F17" s="220" t="n">
        <f aca="false">IF((C8="OBZ"),(Vstup!S8),IF((C8="OB1"),(Vstup!S26),IF((C8="OB2"),(Vstup!S44),IF((C8="OB3"),(Vstup!S62)))))</f>
        <v>3</v>
      </c>
      <c r="G17" s="221" t="n">
        <f aca="false">E17*F17</f>
        <v>0</v>
      </c>
      <c r="H17" s="217" t="n">
        <f aca="false">IF(D17=0,E17*2,D17+E17)/2</f>
        <v>0</v>
      </c>
      <c r="I17" s="185"/>
    </row>
    <row r="18" customFormat="false" ht="14.25" hidden="false" customHeight="true" outlineLevel="0" collapsed="false">
      <c r="A18" s="207" t="str">
        <f aca="false">IF(D14="DISK","Diskvalifikace",IF(D14&gt;255.99,"Výborný",IF(D14&gt;224.99,"Velmi dobrý",IF(D14&gt;191.99,"Dobrý",IF(D14&lt;192,"Nehodnocen")))))</f>
        <v>Dobrý</v>
      </c>
      <c r="B18" s="218" t="n">
        <v>3</v>
      </c>
      <c r="C18" s="222" t="str">
        <f aca="false">IF((C8="OBZ"),(Vstup!P9),IF((C8="OB1"),(Vstup!P27),IF((C8="OB2"),(Vstup!P45),IF((C8="OB3"),(Vstup!P63)))))</f>
        <v>Odložení do stoje za chůze</v>
      </c>
      <c r="D18" s="222"/>
      <c r="E18" s="148" t="n">
        <v>7.5</v>
      </c>
      <c r="F18" s="220" t="n">
        <f aca="false">IF((C8="OBZ"),(Vstup!S9),IF((C8="OB1"),(Vstup!S27),IF((C8="OB2"),(Vstup!S45),IF((C8="OB3"),(Vstup!S63)))))</f>
        <v>2</v>
      </c>
      <c r="G18" s="221" t="n">
        <f aca="false">E18*F18</f>
        <v>15</v>
      </c>
      <c r="H18" s="217" t="n">
        <f aca="false">IF(D18=0,E18*2,D18+E18)/2</f>
        <v>7.5</v>
      </c>
      <c r="I18" s="185"/>
    </row>
    <row r="19" customFormat="false" ht="14.25" hidden="false" customHeight="true" outlineLevel="0" collapsed="false">
      <c r="A19" s="223"/>
      <c r="B19" s="218" t="n">
        <v>4</v>
      </c>
      <c r="C19" s="222" t="str">
        <f aca="false">IF((C8="OBZ"),(Vstup!P10),IF((C8="OB1"),(Vstup!P28),IF((C8="OB2"),(Vstup!P46),IF((C8="OB3"),(Vstup!P64)))))</f>
        <v>Přivolání </v>
      </c>
      <c r="D19" s="222"/>
      <c r="E19" s="148" t="n">
        <v>9.5</v>
      </c>
      <c r="F19" s="220" t="n">
        <f aca="false">IF((C8="OBZ"),(Vstup!S10),IF((C8="OB1"),(Vstup!S28),IF((C8="OB2"),(Vstup!S46),IF((C8="OB3"),(Vstup!S64)))))</f>
        <v>3</v>
      </c>
      <c r="G19" s="221" t="n">
        <f aca="false">E19*F19</f>
        <v>28.5</v>
      </c>
      <c r="H19" s="217" t="n">
        <f aca="false">IF(D19=0,E19*2,D19+E19)/2</f>
        <v>9.5</v>
      </c>
      <c r="I19" s="185"/>
    </row>
    <row r="20" customFormat="false" ht="14.25" hidden="false" customHeight="true" outlineLevel="0" collapsed="false">
      <c r="A20" s="223"/>
      <c r="B20" s="218" t="n">
        <v>5</v>
      </c>
      <c r="C20" s="222" t="str">
        <f aca="false">IF((C8="OBZ"),(Vstup!P11),IF((C8="OB1"),(Vstup!P29),IF((C8="OB2"),(Vstup!P47),IF((C8="OB3"),(Vstup!P65)))))</f>
        <v>Odložení do sedu za chůze</v>
      </c>
      <c r="D20" s="222"/>
      <c r="E20" s="148" t="n">
        <v>9</v>
      </c>
      <c r="F20" s="220" t="n">
        <f aca="false">IF((C8="OBZ"),(Vstup!S11),IF((C8="OB1"),(Vstup!S29),IF((C8="OB2"),(Vstup!S47),IF((C8="OB3"),(Vstup!S65)))))</f>
        <v>2</v>
      </c>
      <c r="G20" s="221" t="n">
        <f aca="false">E20*F20</f>
        <v>18</v>
      </c>
      <c r="H20" s="217" t="n">
        <f aca="false">IF(D20=0,E20*2,D20+E20)/2</f>
        <v>9</v>
      </c>
      <c r="I20" s="185"/>
    </row>
    <row r="21" customFormat="false" ht="14.25" hidden="false" customHeight="true" outlineLevel="0" collapsed="false">
      <c r="A21" s="223"/>
      <c r="B21" s="218" t="n">
        <v>6</v>
      </c>
      <c r="C21" s="222" t="str">
        <f aca="false">IF((C8="OBZ"),(Vstup!P12),IF((C8="OB1"),(Vstup!P30),IF((C8="OB2"),(Vstup!P48),IF((C8="OB3"),(Vstup!P66)))))</f>
        <v>Vyslání do čtverce </v>
      </c>
      <c r="D21" s="222"/>
      <c r="E21" s="148" t="n">
        <v>10</v>
      </c>
      <c r="F21" s="220" t="n">
        <f aca="false">IF((C8="OBZ"),(Vstup!S12),IF((C8="OB1"),(Vstup!S30),IF((C8="OB2"),(Vstup!S48),IF((C8="OB3"),(Vstup!S66)))))</f>
        <v>4</v>
      </c>
      <c r="G21" s="221" t="n">
        <f aca="false">E21*F21</f>
        <v>40</v>
      </c>
      <c r="H21" s="217" t="n">
        <f aca="false">IF(D21=0,E21*2,D21+E21)/2</f>
        <v>10</v>
      </c>
      <c r="I21" s="185"/>
    </row>
    <row r="22" customFormat="false" ht="14.25" hidden="false" customHeight="true" outlineLevel="0" collapsed="false">
      <c r="A22" s="223"/>
      <c r="B22" s="218" t="n">
        <v>7</v>
      </c>
      <c r="C22" s="222" t="str">
        <f aca="false">IF((C8="OBZ"),(Vstup!P13),IF((C8="OB1"),(Vstup!P31),IF((C8="OB2"),(Vstup!P49),IF((C8="OB3"),(Vstup!P67)))))</f>
        <v>Aport</v>
      </c>
      <c r="D22" s="222"/>
      <c r="E22" s="148" t="n">
        <v>5.5</v>
      </c>
      <c r="F22" s="220" t="n">
        <f aca="false">IF((C8="OBZ"),(Vstup!S13),IF((C8="OB1"),(Vstup!S31),IF((C8="OB2"),(Vstup!S49),IF((C8="OB3"),(Vstup!S67)))))</f>
        <v>3</v>
      </c>
      <c r="G22" s="221" t="n">
        <f aca="false">E22*F22</f>
        <v>16.5</v>
      </c>
      <c r="H22" s="217" t="n">
        <f aca="false">IF(D22=0,E22*2,D22+E22)/2</f>
        <v>5.5</v>
      </c>
      <c r="I22" s="185"/>
    </row>
    <row r="23" customFormat="false" ht="14.25" hidden="false" customHeight="true" outlineLevel="0" collapsed="false">
      <c r="A23" s="223"/>
      <c r="B23" s="218" t="n">
        <v>8</v>
      </c>
      <c r="C23" s="222" t="str">
        <f aca="false">IF((C8="OBZ"),(Vstup!P14),IF((C8="OB1"),(Vstup!P32),IF((C8="OB2"),(Vstup!P50),IF((C8="OB3"),(Vstup!P68)))))</f>
        <v>Ovladatelnost na dálku</v>
      </c>
      <c r="D23" s="222"/>
      <c r="E23" s="148" t="n">
        <v>7</v>
      </c>
      <c r="F23" s="220" t="n">
        <f aca="false">IF((C8="OBZ"),(Vstup!S14),IF((C8="OB1"),(Vstup!S32),IF((C8="OB2"),(Vstup!S50),IF((C8="OB3"),(Vstup!S68)))))</f>
        <v>3</v>
      </c>
      <c r="G23" s="221" t="n">
        <f aca="false">E23*F23</f>
        <v>21</v>
      </c>
      <c r="H23" s="217" t="n">
        <f aca="false">IF(D23=0,E23*2,D23+E23)/2</f>
        <v>7</v>
      </c>
      <c r="I23" s="185"/>
    </row>
    <row r="24" customFormat="false" ht="14.25" hidden="false" customHeight="true" outlineLevel="0" collapsed="false">
      <c r="A24" s="223"/>
      <c r="B24" s="218" t="n">
        <v>9</v>
      </c>
      <c r="C24" s="222" t="str">
        <f aca="false">IF((C8="OBZ"),(Vstup!P15),IF((C8="OB1"),(Vstup!P33),IF((C8="OB2"),(Vstup!P51),IF((C8="OB3"),(Vstup!P69)))))</f>
        <v>Skok přes překážku</v>
      </c>
      <c r="D24" s="222"/>
      <c r="E24" s="148" t="n">
        <v>8.5</v>
      </c>
      <c r="F24" s="220" t="n">
        <f aca="false">IF((C8="OBZ"),(Vstup!S15),IF((C8="OB1"),(Vstup!S33),IF((C8="OB2"),(Vstup!S51),IF((C8="OB3"),(Vstup!S69)))))</f>
        <v>3</v>
      </c>
      <c r="G24" s="221" t="n">
        <f aca="false">E24*F24</f>
        <v>25.5</v>
      </c>
      <c r="H24" s="217" t="n">
        <f aca="false">IF(D24=0,E24*2,D24+E24)/2</f>
        <v>8.5</v>
      </c>
      <c r="I24" s="185"/>
    </row>
    <row r="25" customFormat="false" ht="14.25" hidden="false" customHeight="true" outlineLevel="0" collapsed="false">
      <c r="A25" s="223"/>
      <c r="B25" s="224" t="n">
        <v>10</v>
      </c>
      <c r="C25" s="225" t="str">
        <f aca="false">IF((C8="OBZ"),(Vstup!P16),IF((C8="OB1"),(Vstup!P34),IF((C8="OB2"),(Vstup!P52),IF((C8="OB3"),(Vstup!P70)))))</f>
        <v>Všeobecný dojem</v>
      </c>
      <c r="D25" s="225"/>
      <c r="E25" s="155" t="n">
        <v>10</v>
      </c>
      <c r="F25" s="226" t="n">
        <f aca="false">IF((C8="OBZ"),(Vstup!S16),IF((C8="OB1"),(Vstup!S34),IF((C8="OB2"),(Vstup!S52),IF((C8="OB3"),(Vstup!S70)))))</f>
        <v>2</v>
      </c>
      <c r="G25" s="227" t="n">
        <f aca="false">E25*F25</f>
        <v>20</v>
      </c>
      <c r="H25" s="217" t="n">
        <f aca="false">IF(D25=0,E25*2,D25+E25)/2</f>
        <v>10</v>
      </c>
      <c r="I25" s="185"/>
    </row>
    <row r="26" customFormat="false" ht="20.25" hidden="false" customHeight="false" outlineLevel="0" collapsed="false">
      <c r="A26" s="223"/>
      <c r="B26" s="228"/>
      <c r="C26" s="229" t="s">
        <v>86</v>
      </c>
      <c r="D26" s="229"/>
      <c r="E26" s="229"/>
      <c r="F26" s="229"/>
      <c r="G26" s="230" t="n">
        <f aca="false">SUM(G16:G25)</f>
        <v>207</v>
      </c>
      <c r="H26" s="231"/>
      <c r="I26" s="185"/>
    </row>
    <row r="27" customFormat="false" ht="15.75" hidden="false" customHeight="false" outlineLevel="0" collapsed="false">
      <c r="A27" s="232"/>
      <c r="B27" s="233"/>
      <c r="C27" s="234"/>
      <c r="D27" s="234"/>
      <c r="E27" s="234"/>
      <c r="F27" s="234"/>
      <c r="G27" s="235"/>
      <c r="H27" s="236"/>
      <c r="I27" s="237"/>
    </row>
    <row r="28" customFormat="false" ht="15" hidden="false" customHeight="false" outlineLevel="0" collapsed="false">
      <c r="A28" s="168"/>
      <c r="B28" s="169"/>
      <c r="C28" s="170"/>
      <c r="D28" s="170"/>
      <c r="E28" s="170"/>
      <c r="F28" s="170"/>
      <c r="G28" s="171"/>
      <c r="H28" s="168"/>
      <c r="I28" s="168"/>
    </row>
    <row r="29" customFormat="false" ht="15" hidden="false" customHeight="false" outlineLevel="0" collapsed="false">
      <c r="A29" s="168"/>
      <c r="B29" s="169"/>
      <c r="C29" s="170"/>
      <c r="D29" s="170"/>
      <c r="E29" s="170"/>
      <c r="F29" s="170"/>
      <c r="G29" s="171"/>
      <c r="H29" s="168"/>
      <c r="I29" s="168"/>
    </row>
    <row r="30" customFormat="false" ht="15" hidden="false" customHeight="false" outlineLevel="0" collapsed="false">
      <c r="A30" s="168"/>
      <c r="B30" s="169"/>
      <c r="C30" s="170"/>
      <c r="D30" s="170"/>
      <c r="E30" s="170"/>
      <c r="F30" s="170"/>
      <c r="G30" s="171"/>
      <c r="H30" s="168"/>
      <c r="I30" s="168"/>
    </row>
    <row r="31" customFormat="false" ht="15" hidden="false" customHeight="false" outlineLevel="0" collapsed="false">
      <c r="A31" s="168"/>
      <c r="B31" s="169"/>
      <c r="C31" s="170"/>
      <c r="D31" s="170"/>
      <c r="E31" s="170"/>
      <c r="F31" s="170"/>
      <c r="G31" s="171"/>
      <c r="H31" s="168"/>
      <c r="I31" s="168"/>
    </row>
    <row r="32" customFormat="false" ht="18.75" hidden="false" customHeight="false" outlineLevel="0" collapsed="false">
      <c r="A32" s="172" t="s">
        <v>133</v>
      </c>
      <c r="B32" s="173"/>
      <c r="C32" s="173"/>
      <c r="D32" s="173"/>
      <c r="E32" s="174"/>
    </row>
    <row r="35" customFormat="false" ht="15" hidden="false" customHeight="false" outlineLevel="0" collapsed="false">
      <c r="A35" s="175" t="s">
        <v>134</v>
      </c>
      <c r="B35" s="176"/>
      <c r="C35" s="176"/>
    </row>
  </sheetData>
  <sheetProtection sheet="true" password="ca6f"/>
  <mergeCells count="12">
    <mergeCell ref="D10:D12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Výsledkový list OBEDIENCE CZ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5.99"/>
    <col collapsed="false" customWidth="true" hidden="false" outlineLevel="0" max="3" min="3" style="0" width="39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6.41"/>
    <col collapsed="false" customWidth="true" hidden="false" outlineLevel="0" max="7" min="7" style="0" width="16.42"/>
    <col collapsed="false" customWidth="true" hidden="true" outlineLevel="0" max="8" min="8" style="0" width="0.56"/>
  </cols>
  <sheetData>
    <row r="1" customFormat="false" ht="18" hidden="false" customHeight="false" outlineLevel="0" collapsed="false">
      <c r="A1" s="177" t="s">
        <v>125</v>
      </c>
      <c r="B1" s="178" t="s">
        <v>126</v>
      </c>
      <c r="C1" s="179" t="str">
        <f aca="false">+Vstup!I1</f>
        <v>Jitka Procházková</v>
      </c>
      <c r="D1" s="180"/>
      <c r="E1" s="180"/>
      <c r="F1" s="180"/>
      <c r="G1" s="180"/>
      <c r="H1" s="180"/>
      <c r="I1" s="181"/>
    </row>
    <row r="2" customFormat="false" ht="18" hidden="false" customHeight="false" outlineLevel="0" collapsed="false">
      <c r="A2" s="182" t="s">
        <v>127</v>
      </c>
      <c r="B2" s="183" t="s">
        <v>126</v>
      </c>
      <c r="C2" s="184" t="str">
        <f aca="false">+Vstup!I2</f>
        <v>Na Plné Pecky II.</v>
      </c>
      <c r="D2" s="168"/>
      <c r="E2" s="168"/>
      <c r="F2" s="168"/>
      <c r="G2" s="168"/>
      <c r="H2" s="168"/>
      <c r="I2" s="185"/>
    </row>
    <row r="3" customFormat="false" ht="18" hidden="false" customHeight="false" outlineLevel="0" collapsed="false">
      <c r="A3" s="182" t="s">
        <v>128</v>
      </c>
      <c r="B3" s="183" t="s">
        <v>126</v>
      </c>
      <c r="C3" s="186" t="n">
        <f aca="false">+Vstup!I3</f>
        <v>41931</v>
      </c>
      <c r="D3" s="168"/>
      <c r="E3" s="168"/>
      <c r="F3" s="168"/>
      <c r="G3" s="168"/>
      <c r="H3" s="168"/>
      <c r="I3" s="185"/>
    </row>
    <row r="4" customFormat="false" ht="18" hidden="false" customHeight="false" outlineLevel="0" collapsed="false">
      <c r="A4" s="187"/>
      <c r="B4" s="183"/>
      <c r="C4" s="188"/>
      <c r="D4" s="168"/>
      <c r="E4" s="168"/>
      <c r="F4" s="168"/>
      <c r="G4" s="168"/>
      <c r="H4" s="168"/>
      <c r="I4" s="185"/>
    </row>
    <row r="5" customFormat="false" ht="18" hidden="false" customHeight="false" outlineLevel="0" collapsed="false">
      <c r="A5" s="182" t="s">
        <v>129</v>
      </c>
      <c r="B5" s="183" t="s">
        <v>126</v>
      </c>
      <c r="C5" s="189" t="str">
        <f aca="false">+Vstup!B15</f>
        <v>Martin Brandner</v>
      </c>
      <c r="D5" s="168"/>
      <c r="E5" s="168"/>
      <c r="F5" s="168"/>
      <c r="G5" s="168"/>
      <c r="H5" s="168"/>
      <c r="I5" s="185"/>
    </row>
    <row r="6" customFormat="false" ht="18" hidden="false" customHeight="false" outlineLevel="0" collapsed="false">
      <c r="A6" s="182" t="s">
        <v>2</v>
      </c>
      <c r="B6" s="183" t="s">
        <v>126</v>
      </c>
      <c r="C6" s="189" t="str">
        <f aca="false">+Vstup!C15</f>
        <v>Itchy Feet of Ginger Libami</v>
      </c>
      <c r="D6" s="168"/>
      <c r="E6" s="168"/>
      <c r="F6" s="168"/>
      <c r="G6" s="168"/>
      <c r="H6" s="168"/>
      <c r="I6" s="185"/>
    </row>
    <row r="7" customFormat="false" ht="18" hidden="false" customHeight="false" outlineLevel="0" collapsed="false">
      <c r="A7" s="182" t="s">
        <v>3</v>
      </c>
      <c r="B7" s="183" t="s">
        <v>126</v>
      </c>
      <c r="C7" s="189" t="str">
        <f aca="false">+Vstup!D15</f>
        <v>CBR</v>
      </c>
      <c r="D7" s="168"/>
      <c r="E7" s="168"/>
      <c r="F7" s="168"/>
      <c r="G7" s="168"/>
      <c r="H7" s="168"/>
      <c r="I7" s="185"/>
    </row>
    <row r="8" customFormat="false" ht="18" hidden="false" customHeight="false" outlineLevel="0" collapsed="false">
      <c r="A8" s="182" t="s">
        <v>4</v>
      </c>
      <c r="B8" s="183" t="s">
        <v>126</v>
      </c>
      <c r="C8" s="189" t="str">
        <f aca="false">+Vstup!E15</f>
        <v>OB1</v>
      </c>
      <c r="D8" s="168"/>
      <c r="E8" s="168"/>
      <c r="F8" s="168"/>
      <c r="G8" s="168"/>
      <c r="H8" s="168"/>
      <c r="I8" s="185"/>
    </row>
    <row r="9" customFormat="false" ht="16.5" hidden="false" customHeight="false" outlineLevel="0" collapsed="false">
      <c r="A9" s="182"/>
      <c r="B9" s="190"/>
      <c r="C9" s="188"/>
      <c r="D9" s="168"/>
      <c r="E9" s="168"/>
      <c r="F9" s="168"/>
      <c r="G9" s="168"/>
      <c r="H9" s="168"/>
      <c r="I9" s="185"/>
    </row>
    <row r="10" customFormat="false" ht="41.25" hidden="false" customHeight="true" outlineLevel="0" collapsed="false">
      <c r="A10" s="182" t="s">
        <v>130</v>
      </c>
      <c r="B10" s="183" t="s">
        <v>126</v>
      </c>
      <c r="C10" s="186" t="str">
        <f aca="false">+Vstup!I4</f>
        <v>Kristýna Másilková
</v>
      </c>
      <c r="D10" s="191" t="s">
        <v>131</v>
      </c>
      <c r="E10" s="192" t="s">
        <v>9</v>
      </c>
      <c r="F10" s="193"/>
      <c r="G10" s="194"/>
      <c r="H10" s="168"/>
      <c r="I10" s="185"/>
    </row>
    <row r="11" customFormat="false" ht="18" hidden="false" customHeight="false" outlineLevel="0" collapsed="false">
      <c r="A11" s="182"/>
      <c r="B11" s="183"/>
      <c r="C11" s="186"/>
      <c r="D11" s="191"/>
      <c r="E11" s="195" t="s">
        <v>16</v>
      </c>
      <c r="F11" s="196"/>
      <c r="G11" s="197" t="str">
        <f aca="false">IF((C8="OBZ"),(Vstup!T2),IF((C8="OB1"),(Vstup!T20),IF((C8="OB2"),(Vstup!T38),IF((C8="OB3"),(Vstup!T56)))))</f>
        <v>280,0 - 224,0</v>
      </c>
      <c r="H11" s="198"/>
      <c r="I11" s="185"/>
    </row>
    <row r="12" customFormat="false" ht="18" hidden="false" customHeight="false" outlineLevel="0" collapsed="false">
      <c r="A12" s="182" t="s">
        <v>132</v>
      </c>
      <c r="B12" s="183" t="s">
        <v>126</v>
      </c>
      <c r="C12" s="184" t="str">
        <f aca="false">+Vstup!I6</f>
        <v>Bára Potůčková</v>
      </c>
      <c r="D12" s="191"/>
      <c r="E12" s="195" t="s">
        <v>22</v>
      </c>
      <c r="F12" s="196"/>
      <c r="G12" s="197" t="str">
        <f aca="false">IF((C8="OBZ"),(Vstup!T3),IF((C8="OB1"),(Vstup!T21),IF((C8="OB2"),(Vstup!T39),IF((C8="OB3"),(Vstup!T57)))))</f>
        <v>223,9 - 196,0</v>
      </c>
      <c r="H12" s="168"/>
      <c r="I12" s="185"/>
    </row>
    <row r="13" customFormat="false" ht="20.25" hidden="false" customHeight="false" outlineLevel="0" collapsed="false">
      <c r="A13" s="182"/>
      <c r="B13" s="183"/>
      <c r="C13" s="184"/>
      <c r="D13" s="129" t="n">
        <v>0</v>
      </c>
      <c r="E13" s="199" t="s">
        <v>29</v>
      </c>
      <c r="F13" s="200"/>
      <c r="G13" s="197" t="str">
        <f aca="false">IF((C8="OBZ"),(Vstup!T4),IF((C8="OB1"),(Vstup!T22),IF((C8="OB2"),(Vstup!T40),IF((C8="OB3"),(Vstup!T58)))))</f>
        <v>195,9 - 140,0</v>
      </c>
      <c r="H13" s="168"/>
      <c r="I13" s="185"/>
    </row>
    <row r="14" customFormat="false" ht="20.25" hidden="false" customHeight="true" outlineLevel="0" collapsed="false">
      <c r="A14" s="201"/>
      <c r="B14" s="202"/>
      <c r="C14" s="184"/>
      <c r="D14" s="203" t="n">
        <f aca="false">IF(D13="DISK","DISK",(+G26+D13))</f>
        <v>210.5</v>
      </c>
      <c r="E14" s="204" t="s">
        <v>33</v>
      </c>
      <c r="F14" s="205"/>
      <c r="G14" s="206" t="str">
        <f aca="false">IF((C8)="OBZ",(A15),IF((C8)="OB1",(A16),IF((C8)="OB2",(A17),IF((C8)="OB3",(A18)))))</f>
        <v>Velmi dobrý</v>
      </c>
      <c r="H14" s="168"/>
      <c r="I14" s="185"/>
    </row>
    <row r="15" customFormat="false" ht="16.5" hidden="false" customHeight="false" outlineLevel="0" collapsed="false">
      <c r="A15" s="207" t="str">
        <f aca="false">IF(D14="DISK","Diskvalifikace",IF(D14&gt;223.99,"Výborný",IF(D14&gt;195.99,"Velmi dobrý",IF(D14&gt;139.99,"Dobrý",IF(D14&lt;140,"Nehodnocen")))))</f>
        <v>Velmi dobrý</v>
      </c>
      <c r="B15" s="208" t="s">
        <v>39</v>
      </c>
      <c r="C15" s="209" t="s">
        <v>40</v>
      </c>
      <c r="D15" s="209"/>
      <c r="E15" s="210" t="s">
        <v>41</v>
      </c>
      <c r="F15" s="211" t="s">
        <v>42</v>
      </c>
      <c r="G15" s="212" t="s">
        <v>43</v>
      </c>
      <c r="H15" s="168"/>
      <c r="I15" s="185"/>
    </row>
    <row r="16" customFormat="false" ht="14.25" hidden="false" customHeight="true" outlineLevel="0" collapsed="false">
      <c r="A16" s="207" t="str">
        <f aca="false">IF(D14="DISK","Diskvalifikace",IF(D14&gt;223.99,"Výborný",IF(D14&gt;195.99,"Velmi dobrý",IF(D14&gt;139.99,"Dobrý",IF(D14&lt;140,"Nehodnocen")))))</f>
        <v>Velmi dobrý</v>
      </c>
      <c r="B16" s="213" t="n">
        <v>1</v>
      </c>
      <c r="C16" s="214" t="str">
        <f aca="false">IF((C8="OBZ"),(Vstup!P7),IF((C8="OB1"),(Vstup!P25),IF((C8="OB2"),(Vstup!P43),IF((C8="OB3"),(Vstup!P61)))))</f>
        <v>Odložení vleže ve skupině</v>
      </c>
      <c r="D16" s="214"/>
      <c r="E16" s="142" t="n">
        <v>8</v>
      </c>
      <c r="F16" s="215" t="n">
        <f aca="false">IF((C8="OBZ"),(Vstup!S7),IF((C8="OB1"),(Vstup!S25),IF((C8="OB2"),(Vstup!S43),IF((C8="OB3"),(Vstup!S61)))))</f>
        <v>3</v>
      </c>
      <c r="G16" s="216" t="n">
        <f aca="false">E16*F16</f>
        <v>24</v>
      </c>
      <c r="H16" s="217" t="n">
        <f aca="false">IF(D16=0,E16*2,D16+E16)/2</f>
        <v>8</v>
      </c>
      <c r="I16" s="185"/>
    </row>
    <row r="17" customFormat="false" ht="14.25" hidden="false" customHeight="true" outlineLevel="0" collapsed="false">
      <c r="A17" s="207" t="str">
        <f aca="false">IF(D14="DISK","Diskvalifikace",IF(D14&gt;255.99,"Výborný",IF(D14&gt;224.99,"Velmi dobrý",IF(D14&gt;191.99,"Dobrý",IF(D14&lt;192,"Nehodnocen")))))</f>
        <v>Dobrý</v>
      </c>
      <c r="B17" s="218" t="n">
        <v>2</v>
      </c>
      <c r="C17" s="219" t="str">
        <f aca="false">IF((C8="OBZ"),(Vstup!P8),IF((C8="OB1"),(Vstup!P26),IF((C8="OB2"),(Vstup!P44),IF((C8="OB3"),(Vstup!P62)))))</f>
        <v>Chůze u nohy</v>
      </c>
      <c r="D17" s="219"/>
      <c r="E17" s="148" t="n">
        <v>7.5</v>
      </c>
      <c r="F17" s="220" t="n">
        <f aca="false">IF((C8="OBZ"),(Vstup!S8),IF((C8="OB1"),(Vstup!S26),IF((C8="OB2"),(Vstup!S44),IF((C8="OB3"),(Vstup!S62)))))</f>
        <v>3</v>
      </c>
      <c r="G17" s="221" t="n">
        <f aca="false">E17*F17</f>
        <v>22.5</v>
      </c>
      <c r="H17" s="217" t="n">
        <f aca="false">IF(D17=0,E17*2,D17+E17)/2</f>
        <v>7.5</v>
      </c>
      <c r="I17" s="185"/>
    </row>
    <row r="18" customFormat="false" ht="14.25" hidden="false" customHeight="true" outlineLevel="0" collapsed="false">
      <c r="A18" s="207" t="str">
        <f aca="false">IF(D14="DISK","Diskvalifikace",IF(D14&gt;255.99,"Výborný",IF(D14&gt;224.99,"Velmi dobrý",IF(D14&gt;191.99,"Dobrý",IF(D14&lt;192,"Nehodnocen")))))</f>
        <v>Dobrý</v>
      </c>
      <c r="B18" s="218" t="n">
        <v>3</v>
      </c>
      <c r="C18" s="222" t="str">
        <f aca="false">IF((C8="OBZ"),(Vstup!P9),IF((C8="OB1"),(Vstup!P27),IF((C8="OB2"),(Vstup!P45),IF((C8="OB3"),(Vstup!P63)))))</f>
        <v>Odložení do stoje za chůze</v>
      </c>
      <c r="D18" s="222"/>
      <c r="E18" s="148" t="n">
        <v>8</v>
      </c>
      <c r="F18" s="220" t="n">
        <f aca="false">IF((C8="OBZ"),(Vstup!S9),IF((C8="OB1"),(Vstup!S27),IF((C8="OB2"),(Vstup!S45),IF((C8="OB3"),(Vstup!S63)))))</f>
        <v>2</v>
      </c>
      <c r="G18" s="221" t="n">
        <f aca="false">E18*F18</f>
        <v>16</v>
      </c>
      <c r="H18" s="217" t="n">
        <f aca="false">IF(D18=0,E18*2,D18+E18)/2</f>
        <v>8</v>
      </c>
      <c r="I18" s="185"/>
    </row>
    <row r="19" customFormat="false" ht="14.25" hidden="false" customHeight="true" outlineLevel="0" collapsed="false">
      <c r="A19" s="223"/>
      <c r="B19" s="218" t="n">
        <v>4</v>
      </c>
      <c r="C19" s="222" t="str">
        <f aca="false">IF((C8="OBZ"),(Vstup!P10),IF((C8="OB1"),(Vstup!P28),IF((C8="OB2"),(Vstup!P46),IF((C8="OB3"),(Vstup!P64)))))</f>
        <v>Přivolání </v>
      </c>
      <c r="D19" s="222"/>
      <c r="E19" s="148" t="n">
        <v>9.5</v>
      </c>
      <c r="F19" s="220" t="n">
        <f aca="false">IF((C8="OBZ"),(Vstup!S10),IF((C8="OB1"),(Vstup!S28),IF((C8="OB2"),(Vstup!S46),IF((C8="OB3"),(Vstup!S64)))))</f>
        <v>3</v>
      </c>
      <c r="G19" s="221" t="n">
        <f aca="false">E19*F19</f>
        <v>28.5</v>
      </c>
      <c r="H19" s="217" t="n">
        <f aca="false">IF(D19=0,E19*2,D19+E19)/2</f>
        <v>9.5</v>
      </c>
      <c r="I19" s="185"/>
    </row>
    <row r="20" customFormat="false" ht="14.25" hidden="false" customHeight="true" outlineLevel="0" collapsed="false">
      <c r="A20" s="223"/>
      <c r="B20" s="218" t="n">
        <v>5</v>
      </c>
      <c r="C20" s="222" t="str">
        <f aca="false">IF((C8="OBZ"),(Vstup!P11),IF((C8="OB1"),(Vstup!P29),IF((C8="OB2"),(Vstup!P47),IF((C8="OB3"),(Vstup!P65)))))</f>
        <v>Odložení do sedu za chůze</v>
      </c>
      <c r="D20" s="222"/>
      <c r="E20" s="148" t="n">
        <v>6.5</v>
      </c>
      <c r="F20" s="220" t="n">
        <f aca="false">IF((C8="OBZ"),(Vstup!S11),IF((C8="OB1"),(Vstup!S29),IF((C8="OB2"),(Vstup!S47),IF((C8="OB3"),(Vstup!S65)))))</f>
        <v>2</v>
      </c>
      <c r="G20" s="221" t="n">
        <f aca="false">E20*F20</f>
        <v>13</v>
      </c>
      <c r="H20" s="217" t="n">
        <f aca="false">IF(D20=0,E20*2,D20+E20)/2</f>
        <v>6.5</v>
      </c>
      <c r="I20" s="185"/>
    </row>
    <row r="21" customFormat="false" ht="14.25" hidden="false" customHeight="true" outlineLevel="0" collapsed="false">
      <c r="A21" s="223"/>
      <c r="B21" s="218" t="n">
        <v>6</v>
      </c>
      <c r="C21" s="222" t="str">
        <f aca="false">IF((C8="OBZ"),(Vstup!P12),IF((C8="OB1"),(Vstup!P30),IF((C8="OB2"),(Vstup!P48),IF((C8="OB3"),(Vstup!P66)))))</f>
        <v>Vyslání do čtverce </v>
      </c>
      <c r="D21" s="222"/>
      <c r="E21" s="148" t="n">
        <v>10</v>
      </c>
      <c r="F21" s="220" t="n">
        <f aca="false">IF((C8="OBZ"),(Vstup!S12),IF((C8="OB1"),(Vstup!S30),IF((C8="OB2"),(Vstup!S48),IF((C8="OB3"),(Vstup!S66)))))</f>
        <v>4</v>
      </c>
      <c r="G21" s="221" t="n">
        <f aca="false">E21*F21</f>
        <v>40</v>
      </c>
      <c r="H21" s="217" t="n">
        <f aca="false">IF(D21=0,E21*2,D21+E21)/2</f>
        <v>10</v>
      </c>
      <c r="I21" s="185"/>
    </row>
    <row r="22" customFormat="false" ht="14.25" hidden="false" customHeight="true" outlineLevel="0" collapsed="false">
      <c r="A22" s="223"/>
      <c r="B22" s="218" t="n">
        <v>7</v>
      </c>
      <c r="C22" s="222" t="str">
        <f aca="false">IF((C8="OBZ"),(Vstup!P13),IF((C8="OB1"),(Vstup!P31),IF((C8="OB2"),(Vstup!P49),IF((C8="OB3"),(Vstup!P67)))))</f>
        <v>Aport</v>
      </c>
      <c r="D22" s="222"/>
      <c r="E22" s="148" t="n">
        <v>6.5</v>
      </c>
      <c r="F22" s="220" t="n">
        <f aca="false">IF((C8="OBZ"),(Vstup!S13),IF((C8="OB1"),(Vstup!S31),IF((C8="OB2"),(Vstup!S49),IF((C8="OB3"),(Vstup!S67)))))</f>
        <v>3</v>
      </c>
      <c r="G22" s="221" t="n">
        <f aca="false">E22*F22</f>
        <v>19.5</v>
      </c>
      <c r="H22" s="217" t="n">
        <f aca="false">IF(D22=0,E22*2,D22+E22)/2</f>
        <v>6.5</v>
      </c>
      <c r="I22" s="185"/>
    </row>
    <row r="23" customFormat="false" ht="14.25" hidden="false" customHeight="true" outlineLevel="0" collapsed="false">
      <c r="A23" s="223"/>
      <c r="B23" s="218" t="n">
        <v>8</v>
      </c>
      <c r="C23" s="222" t="str">
        <f aca="false">IF((C8="OBZ"),(Vstup!P14),IF((C8="OB1"),(Vstup!P32),IF((C8="OB2"),(Vstup!P50),IF((C8="OB3"),(Vstup!P68)))))</f>
        <v>Ovladatelnost na dálku</v>
      </c>
      <c r="D23" s="222"/>
      <c r="E23" s="148" t="n">
        <v>0</v>
      </c>
      <c r="F23" s="220" t="n">
        <f aca="false">IF((C8="OBZ"),(Vstup!S14),IF((C8="OB1"),(Vstup!S32),IF((C8="OB2"),(Vstup!S50),IF((C8="OB3"),(Vstup!S68)))))</f>
        <v>3</v>
      </c>
      <c r="G23" s="221" t="n">
        <f aca="false">E23*F23</f>
        <v>0</v>
      </c>
      <c r="H23" s="217" t="n">
        <f aca="false">IF(D23=0,E23*2,D23+E23)/2</f>
        <v>0</v>
      </c>
      <c r="I23" s="185"/>
    </row>
    <row r="24" customFormat="false" ht="14.25" hidden="false" customHeight="true" outlineLevel="0" collapsed="false">
      <c r="A24" s="223"/>
      <c r="B24" s="218" t="n">
        <v>9</v>
      </c>
      <c r="C24" s="222" t="str">
        <f aca="false">IF((C8="OBZ"),(Vstup!P15),IF((C8="OB1"),(Vstup!P33),IF((C8="OB2"),(Vstup!P51),IF((C8="OB3"),(Vstup!P69)))))</f>
        <v>Skok přes překážku</v>
      </c>
      <c r="D24" s="222"/>
      <c r="E24" s="148" t="n">
        <v>9</v>
      </c>
      <c r="F24" s="220" t="n">
        <f aca="false">IF((C8="OBZ"),(Vstup!S15),IF((C8="OB1"),(Vstup!S33),IF((C8="OB2"),(Vstup!S51),IF((C8="OB3"),(Vstup!S69)))))</f>
        <v>3</v>
      </c>
      <c r="G24" s="221" t="n">
        <f aca="false">E24*F24</f>
        <v>27</v>
      </c>
      <c r="H24" s="217" t="n">
        <f aca="false">IF(D24=0,E24*2,D24+E24)/2</f>
        <v>9</v>
      </c>
      <c r="I24" s="185"/>
    </row>
    <row r="25" customFormat="false" ht="14.25" hidden="false" customHeight="true" outlineLevel="0" collapsed="false">
      <c r="A25" s="223"/>
      <c r="B25" s="224" t="n">
        <v>10</v>
      </c>
      <c r="C25" s="225" t="str">
        <f aca="false">IF((C8="OBZ"),(Vstup!P16),IF((C8="OB1"),(Vstup!P34),IF((C8="OB2"),(Vstup!P52),IF((C8="OB3"),(Vstup!P70)))))</f>
        <v>Všeobecný dojem</v>
      </c>
      <c r="D25" s="225"/>
      <c r="E25" s="155" t="n">
        <v>10</v>
      </c>
      <c r="F25" s="226" t="n">
        <f aca="false">IF((C8="OBZ"),(Vstup!S16),IF((C8="OB1"),(Vstup!S34),IF((C8="OB2"),(Vstup!S52),IF((C8="OB3"),(Vstup!S70)))))</f>
        <v>2</v>
      </c>
      <c r="G25" s="227" t="n">
        <f aca="false">E25*F25</f>
        <v>20</v>
      </c>
      <c r="H25" s="217" t="n">
        <f aca="false">IF(D25=0,E25*2,D25+E25)/2</f>
        <v>10</v>
      </c>
      <c r="I25" s="185"/>
    </row>
    <row r="26" customFormat="false" ht="20.25" hidden="false" customHeight="false" outlineLevel="0" collapsed="false">
      <c r="A26" s="223"/>
      <c r="B26" s="228"/>
      <c r="C26" s="229" t="s">
        <v>86</v>
      </c>
      <c r="D26" s="229"/>
      <c r="E26" s="229"/>
      <c r="F26" s="229"/>
      <c r="G26" s="230" t="n">
        <f aca="false">SUM(G16:G25)</f>
        <v>210.5</v>
      </c>
      <c r="H26" s="231"/>
      <c r="I26" s="185"/>
    </row>
    <row r="27" customFormat="false" ht="15.75" hidden="false" customHeight="false" outlineLevel="0" collapsed="false">
      <c r="A27" s="232"/>
      <c r="B27" s="233"/>
      <c r="C27" s="234"/>
      <c r="D27" s="234"/>
      <c r="E27" s="234"/>
      <c r="F27" s="234"/>
      <c r="G27" s="235"/>
      <c r="H27" s="236"/>
      <c r="I27" s="237"/>
    </row>
    <row r="28" customFormat="false" ht="15" hidden="false" customHeight="false" outlineLevel="0" collapsed="false">
      <c r="A28" s="168"/>
      <c r="B28" s="169"/>
      <c r="C28" s="170"/>
      <c r="D28" s="170"/>
      <c r="E28" s="170"/>
      <c r="F28" s="170"/>
      <c r="G28" s="171"/>
      <c r="H28" s="168"/>
      <c r="I28" s="168"/>
    </row>
    <row r="29" customFormat="false" ht="15" hidden="false" customHeight="false" outlineLevel="0" collapsed="false">
      <c r="A29" s="168"/>
      <c r="B29" s="169"/>
      <c r="C29" s="170"/>
      <c r="D29" s="170"/>
      <c r="E29" s="170"/>
      <c r="F29" s="170"/>
      <c r="G29" s="171"/>
      <c r="H29" s="168"/>
      <c r="I29" s="168"/>
    </row>
    <row r="30" customFormat="false" ht="15" hidden="false" customHeight="false" outlineLevel="0" collapsed="false">
      <c r="A30" s="168"/>
      <c r="B30" s="169"/>
      <c r="C30" s="170"/>
      <c r="D30" s="170"/>
      <c r="E30" s="170"/>
      <c r="F30" s="170"/>
      <c r="G30" s="171"/>
      <c r="H30" s="168"/>
      <c r="I30" s="168"/>
    </row>
    <row r="31" customFormat="false" ht="15" hidden="false" customHeight="false" outlineLevel="0" collapsed="false">
      <c r="A31" s="168"/>
      <c r="B31" s="169"/>
      <c r="C31" s="170"/>
      <c r="D31" s="170"/>
      <c r="E31" s="170"/>
      <c r="F31" s="170"/>
      <c r="G31" s="171"/>
      <c r="H31" s="168"/>
      <c r="I31" s="168"/>
    </row>
    <row r="32" customFormat="false" ht="18.75" hidden="false" customHeight="false" outlineLevel="0" collapsed="false">
      <c r="A32" s="172" t="s">
        <v>133</v>
      </c>
      <c r="B32" s="173"/>
      <c r="C32" s="173"/>
      <c r="D32" s="173"/>
      <c r="E32" s="174"/>
    </row>
    <row r="35" customFormat="false" ht="15" hidden="false" customHeight="false" outlineLevel="0" collapsed="false">
      <c r="A35" s="175" t="s">
        <v>134</v>
      </c>
      <c r="B35" s="176"/>
      <c r="C35" s="176"/>
    </row>
  </sheetData>
  <sheetProtection sheet="true" password="ca6f"/>
  <mergeCells count="12">
    <mergeCell ref="D10:D12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Výsledkový list OBEDIENCE CZ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5.99"/>
    <col collapsed="false" customWidth="true" hidden="false" outlineLevel="0" max="3" min="3" style="0" width="39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6.41"/>
    <col collapsed="false" customWidth="true" hidden="false" outlineLevel="0" max="7" min="7" style="0" width="16.42"/>
    <col collapsed="false" customWidth="true" hidden="true" outlineLevel="0" max="8" min="8" style="0" width="0.56"/>
  </cols>
  <sheetData>
    <row r="1" customFormat="false" ht="18" hidden="false" customHeight="false" outlineLevel="0" collapsed="false">
      <c r="A1" s="177" t="s">
        <v>125</v>
      </c>
      <c r="B1" s="178" t="s">
        <v>126</v>
      </c>
      <c r="C1" s="179" t="str">
        <f aca="false">+Vstup!I1</f>
        <v>Jitka Procházková</v>
      </c>
      <c r="D1" s="180"/>
      <c r="E1" s="180"/>
      <c r="F1" s="180"/>
      <c r="G1" s="180"/>
      <c r="H1" s="180"/>
      <c r="I1" s="181"/>
    </row>
    <row r="2" customFormat="false" ht="18" hidden="false" customHeight="false" outlineLevel="0" collapsed="false">
      <c r="A2" s="182" t="s">
        <v>127</v>
      </c>
      <c r="B2" s="183" t="s">
        <v>126</v>
      </c>
      <c r="C2" s="184" t="str">
        <f aca="false">+Vstup!I2</f>
        <v>Na Plné Pecky II.</v>
      </c>
      <c r="D2" s="168"/>
      <c r="E2" s="168"/>
      <c r="F2" s="168"/>
      <c r="G2" s="168"/>
      <c r="H2" s="168"/>
      <c r="I2" s="185"/>
    </row>
    <row r="3" customFormat="false" ht="18" hidden="false" customHeight="false" outlineLevel="0" collapsed="false">
      <c r="A3" s="182" t="s">
        <v>128</v>
      </c>
      <c r="B3" s="183" t="s">
        <v>126</v>
      </c>
      <c r="C3" s="186" t="n">
        <f aca="false">+Vstup!I3</f>
        <v>41931</v>
      </c>
      <c r="D3" s="168"/>
      <c r="E3" s="168"/>
      <c r="F3" s="168"/>
      <c r="G3" s="168"/>
      <c r="H3" s="168"/>
      <c r="I3" s="185"/>
    </row>
    <row r="4" customFormat="false" ht="18" hidden="false" customHeight="false" outlineLevel="0" collapsed="false">
      <c r="A4" s="187"/>
      <c r="B4" s="183"/>
      <c r="C4" s="188"/>
      <c r="D4" s="168"/>
      <c r="E4" s="168"/>
      <c r="F4" s="168"/>
      <c r="G4" s="168"/>
      <c r="H4" s="168"/>
      <c r="I4" s="185"/>
    </row>
    <row r="5" customFormat="false" ht="18" hidden="false" customHeight="false" outlineLevel="0" collapsed="false">
      <c r="A5" s="182" t="s">
        <v>129</v>
      </c>
      <c r="B5" s="183" t="s">
        <v>126</v>
      </c>
      <c r="C5" s="189" t="str">
        <f aca="false">+Vstup!B16</f>
        <v>Petra Krejčí</v>
      </c>
      <c r="D5" s="168"/>
      <c r="E5" s="168"/>
      <c r="F5" s="168"/>
      <c r="G5" s="168"/>
      <c r="H5" s="168"/>
      <c r="I5" s="185"/>
    </row>
    <row r="6" customFormat="false" ht="18" hidden="false" customHeight="false" outlineLevel="0" collapsed="false">
      <c r="A6" s="182" t="s">
        <v>2</v>
      </c>
      <c r="B6" s="183" t="s">
        <v>126</v>
      </c>
      <c r="C6" s="189" t="str">
        <f aca="false">+Vstup!C16</f>
        <v>Empress Josephine Nyathi</v>
      </c>
      <c r="D6" s="168"/>
      <c r="E6" s="168"/>
      <c r="F6" s="168"/>
      <c r="G6" s="168"/>
      <c r="H6" s="168"/>
      <c r="I6" s="185"/>
    </row>
    <row r="7" customFormat="false" ht="18" hidden="false" customHeight="false" outlineLevel="0" collapsed="false">
      <c r="A7" s="182" t="s">
        <v>3</v>
      </c>
      <c r="B7" s="183" t="s">
        <v>126</v>
      </c>
      <c r="C7" s="189" t="str">
        <f aca="false">+Vstup!D16</f>
        <v>RR</v>
      </c>
      <c r="D7" s="168"/>
      <c r="E7" s="168"/>
      <c r="F7" s="168"/>
      <c r="G7" s="168"/>
      <c r="H7" s="168"/>
      <c r="I7" s="185"/>
    </row>
    <row r="8" customFormat="false" ht="18" hidden="false" customHeight="false" outlineLevel="0" collapsed="false">
      <c r="A8" s="182" t="s">
        <v>4</v>
      </c>
      <c r="B8" s="183" t="s">
        <v>126</v>
      </c>
      <c r="C8" s="189" t="str">
        <f aca="false">+Vstup!E16</f>
        <v>OB1</v>
      </c>
      <c r="D8" s="168"/>
      <c r="E8" s="168"/>
      <c r="F8" s="168"/>
      <c r="G8" s="168"/>
      <c r="H8" s="168"/>
      <c r="I8" s="185"/>
    </row>
    <row r="9" customFormat="false" ht="16.5" hidden="false" customHeight="false" outlineLevel="0" collapsed="false">
      <c r="A9" s="182"/>
      <c r="B9" s="190"/>
      <c r="C9" s="188"/>
      <c r="D9" s="168"/>
      <c r="E9" s="168"/>
      <c r="F9" s="168"/>
      <c r="G9" s="168"/>
      <c r="H9" s="168"/>
      <c r="I9" s="185"/>
    </row>
    <row r="10" customFormat="false" ht="41.25" hidden="false" customHeight="true" outlineLevel="0" collapsed="false">
      <c r="A10" s="182" t="s">
        <v>130</v>
      </c>
      <c r="B10" s="183" t="s">
        <v>126</v>
      </c>
      <c r="C10" s="186" t="str">
        <f aca="false">+Vstup!I4</f>
        <v>Kristýna Másilková
</v>
      </c>
      <c r="D10" s="191" t="s">
        <v>131</v>
      </c>
      <c r="E10" s="192" t="s">
        <v>9</v>
      </c>
      <c r="F10" s="193"/>
      <c r="G10" s="194"/>
      <c r="H10" s="168"/>
      <c r="I10" s="185"/>
    </row>
    <row r="11" customFormat="false" ht="18" hidden="false" customHeight="false" outlineLevel="0" collapsed="false">
      <c r="A11" s="182"/>
      <c r="B11" s="183"/>
      <c r="C11" s="186"/>
      <c r="D11" s="191"/>
      <c r="E11" s="195" t="s">
        <v>16</v>
      </c>
      <c r="F11" s="196"/>
      <c r="G11" s="197" t="str">
        <f aca="false">IF((C8="OBZ"),(Vstup!T2),IF((C8="OB1"),(Vstup!T20),IF((C8="OB2"),(Vstup!T38),IF((C8="OB3"),(Vstup!T56)))))</f>
        <v>280,0 - 224,0</v>
      </c>
      <c r="H11" s="198"/>
      <c r="I11" s="185"/>
    </row>
    <row r="12" customFormat="false" ht="18" hidden="false" customHeight="false" outlineLevel="0" collapsed="false">
      <c r="A12" s="182" t="s">
        <v>132</v>
      </c>
      <c r="B12" s="183" t="s">
        <v>126</v>
      </c>
      <c r="C12" s="184" t="str">
        <f aca="false">+Vstup!I6</f>
        <v>Bára Potůčková</v>
      </c>
      <c r="D12" s="191"/>
      <c r="E12" s="195" t="s">
        <v>22</v>
      </c>
      <c r="F12" s="196"/>
      <c r="G12" s="197" t="str">
        <f aca="false">IF((C8="OBZ"),(Vstup!T3),IF((C8="OB1"),(Vstup!T21),IF((C8="OB2"),(Vstup!T39),IF((C8="OB3"),(Vstup!T57)))))</f>
        <v>223,9 - 196,0</v>
      </c>
      <c r="H12" s="168"/>
      <c r="I12" s="185"/>
    </row>
    <row r="13" customFormat="false" ht="20.25" hidden="false" customHeight="false" outlineLevel="0" collapsed="false">
      <c r="A13" s="182"/>
      <c r="B13" s="183"/>
      <c r="C13" s="184"/>
      <c r="D13" s="129" t="n">
        <v>0</v>
      </c>
      <c r="E13" s="199" t="s">
        <v>29</v>
      </c>
      <c r="F13" s="200"/>
      <c r="G13" s="197" t="str">
        <f aca="false">IF((C8="OBZ"),(Vstup!T4),IF((C8="OB1"),(Vstup!T22),IF((C8="OB2"),(Vstup!T40),IF((C8="OB3"),(Vstup!T58)))))</f>
        <v>195,9 - 140,0</v>
      </c>
      <c r="H13" s="168"/>
      <c r="I13" s="185"/>
    </row>
    <row r="14" customFormat="false" ht="20.25" hidden="false" customHeight="true" outlineLevel="0" collapsed="false">
      <c r="A14" s="201"/>
      <c r="B14" s="202"/>
      <c r="C14" s="184"/>
      <c r="D14" s="203" t="n">
        <f aca="false">IF(D13="DISK","DISK",(+G26+D13))</f>
        <v>203.5</v>
      </c>
      <c r="E14" s="204" t="s">
        <v>33</v>
      </c>
      <c r="F14" s="205"/>
      <c r="G14" s="206" t="str">
        <f aca="false">IF((C8)="OBZ",(A15),IF((C8)="OB1",(A16),IF((C8)="OB2",(A17),IF((C8)="OB3",(A18)))))</f>
        <v>Velmi dobrý</v>
      </c>
      <c r="H14" s="168"/>
      <c r="I14" s="185"/>
    </row>
    <row r="15" customFormat="false" ht="16.5" hidden="false" customHeight="false" outlineLevel="0" collapsed="false">
      <c r="A15" s="207" t="str">
        <f aca="false">IF(D14="DISK","Diskvalifikace",IF(D14&gt;223.99,"Výborný",IF(D14&gt;195.99,"Velmi dobrý",IF(D14&gt;139.99,"Dobrý",IF(D14&lt;140,"Nehodnocen")))))</f>
        <v>Velmi dobrý</v>
      </c>
      <c r="B15" s="208" t="s">
        <v>39</v>
      </c>
      <c r="C15" s="209" t="s">
        <v>40</v>
      </c>
      <c r="D15" s="209"/>
      <c r="E15" s="210" t="s">
        <v>41</v>
      </c>
      <c r="F15" s="211" t="s">
        <v>42</v>
      </c>
      <c r="G15" s="212" t="s">
        <v>43</v>
      </c>
      <c r="H15" s="168"/>
      <c r="I15" s="185"/>
    </row>
    <row r="16" customFormat="false" ht="14.25" hidden="false" customHeight="true" outlineLevel="0" collapsed="false">
      <c r="A16" s="207" t="str">
        <f aca="false">IF(D14="DISK","Diskvalifikace",IF(D14&gt;223.99,"Výborný",IF(D14&gt;195.99,"Velmi dobrý",IF(D14&gt;139.99,"Dobrý",IF(D14&lt;140,"Nehodnocen")))))</f>
        <v>Velmi dobrý</v>
      </c>
      <c r="B16" s="213" t="n">
        <v>1</v>
      </c>
      <c r="C16" s="214" t="str">
        <f aca="false">IF((C8="OBZ"),(Vstup!P7),IF((C8="OB1"),(Vstup!P25),IF((C8="OB2"),(Vstup!P43),IF((C8="OB3"),(Vstup!P61)))))</f>
        <v>Odložení vleže ve skupině</v>
      </c>
      <c r="D16" s="214"/>
      <c r="E16" s="142" t="n">
        <v>8</v>
      </c>
      <c r="F16" s="215" t="n">
        <f aca="false">IF((C8="OBZ"),(Vstup!S7),IF((C8="OB1"),(Vstup!S25),IF((C8="OB2"),(Vstup!S43),IF((C8="OB3"),(Vstup!S61)))))</f>
        <v>3</v>
      </c>
      <c r="G16" s="216" t="n">
        <f aca="false">E16*F16</f>
        <v>24</v>
      </c>
      <c r="H16" s="217" t="n">
        <f aca="false">IF(D16=0,E16*2,D16+E16)/2</f>
        <v>8</v>
      </c>
      <c r="I16" s="185"/>
    </row>
    <row r="17" customFormat="false" ht="14.25" hidden="false" customHeight="true" outlineLevel="0" collapsed="false">
      <c r="A17" s="207" t="str">
        <f aca="false">IF(D14="DISK","Diskvalifikace",IF(D14&gt;255.99,"Výborný",IF(D14&gt;224.99,"Velmi dobrý",IF(D14&gt;191.99,"Dobrý",IF(D14&lt;192,"Nehodnocen")))))</f>
        <v>Dobrý</v>
      </c>
      <c r="B17" s="218" t="n">
        <v>2</v>
      </c>
      <c r="C17" s="219" t="str">
        <f aca="false">IF((C8="OBZ"),(Vstup!P8),IF((C8="OB1"),(Vstup!P26),IF((C8="OB2"),(Vstup!P44),IF((C8="OB3"),(Vstup!P62)))))</f>
        <v>Chůze u nohy</v>
      </c>
      <c r="D17" s="219"/>
      <c r="E17" s="148" t="n">
        <v>8</v>
      </c>
      <c r="F17" s="220" t="n">
        <f aca="false">IF((C8="OBZ"),(Vstup!S8),IF((C8="OB1"),(Vstup!S26),IF((C8="OB2"),(Vstup!S44),IF((C8="OB3"),(Vstup!S62)))))</f>
        <v>3</v>
      </c>
      <c r="G17" s="221" t="n">
        <f aca="false">E17*F17</f>
        <v>24</v>
      </c>
      <c r="H17" s="217" t="n">
        <f aca="false">IF(D17=0,E17*2,D17+E17)/2</f>
        <v>8</v>
      </c>
      <c r="I17" s="185"/>
    </row>
    <row r="18" customFormat="false" ht="14.25" hidden="false" customHeight="true" outlineLevel="0" collapsed="false">
      <c r="A18" s="207" t="str">
        <f aca="false">IF(D14="DISK","Diskvalifikace",IF(D14&gt;255.99,"Výborný",IF(D14&gt;224.99,"Velmi dobrý",IF(D14&gt;191.99,"Dobrý",IF(D14&lt;192,"Nehodnocen")))))</f>
        <v>Dobrý</v>
      </c>
      <c r="B18" s="218" t="n">
        <v>3</v>
      </c>
      <c r="C18" s="222" t="str">
        <f aca="false">IF((C8="OBZ"),(Vstup!P9),IF((C8="OB1"),(Vstup!P27),IF((C8="OB2"),(Vstup!P45),IF((C8="OB3"),(Vstup!P63)))))</f>
        <v>Odložení do stoje za chůze</v>
      </c>
      <c r="D18" s="222"/>
      <c r="E18" s="148" t="n">
        <v>9.5</v>
      </c>
      <c r="F18" s="220" t="n">
        <f aca="false">IF((C8="OBZ"),(Vstup!S9),IF((C8="OB1"),(Vstup!S27),IF((C8="OB2"),(Vstup!S45),IF((C8="OB3"),(Vstup!S63)))))</f>
        <v>2</v>
      </c>
      <c r="G18" s="221" t="n">
        <f aca="false">E18*F18</f>
        <v>19</v>
      </c>
      <c r="H18" s="217" t="n">
        <f aca="false">IF(D18=0,E18*2,D18+E18)/2</f>
        <v>9.5</v>
      </c>
      <c r="I18" s="185"/>
    </row>
    <row r="19" customFormat="false" ht="14.25" hidden="false" customHeight="true" outlineLevel="0" collapsed="false">
      <c r="A19" s="223"/>
      <c r="B19" s="218" t="n">
        <v>4</v>
      </c>
      <c r="C19" s="222" t="str">
        <f aca="false">IF((C8="OBZ"),(Vstup!P10),IF((C8="OB1"),(Vstup!P28),IF((C8="OB2"),(Vstup!P46),IF((C8="OB3"),(Vstup!P64)))))</f>
        <v>Přivolání </v>
      </c>
      <c r="D19" s="222"/>
      <c r="E19" s="148" t="n">
        <v>8</v>
      </c>
      <c r="F19" s="220" t="n">
        <f aca="false">IF((C8="OBZ"),(Vstup!S10),IF((C8="OB1"),(Vstup!S28),IF((C8="OB2"),(Vstup!S46),IF((C8="OB3"),(Vstup!S64)))))</f>
        <v>3</v>
      </c>
      <c r="G19" s="221" t="n">
        <f aca="false">E19*F19</f>
        <v>24</v>
      </c>
      <c r="H19" s="217" t="n">
        <f aca="false">IF(D19=0,E19*2,D19+E19)/2</f>
        <v>8</v>
      </c>
      <c r="I19" s="185"/>
    </row>
    <row r="20" customFormat="false" ht="14.25" hidden="false" customHeight="true" outlineLevel="0" collapsed="false">
      <c r="A20" s="223"/>
      <c r="B20" s="218" t="n">
        <v>5</v>
      </c>
      <c r="C20" s="222" t="str">
        <f aca="false">IF((C8="OBZ"),(Vstup!P11),IF((C8="OB1"),(Vstup!P29),IF((C8="OB2"),(Vstup!P47),IF((C8="OB3"),(Vstup!P65)))))</f>
        <v>Odložení do sedu za chůze</v>
      </c>
      <c r="D20" s="222"/>
      <c r="E20" s="148" t="n">
        <v>5</v>
      </c>
      <c r="F20" s="220" t="n">
        <f aca="false">IF((C8="OBZ"),(Vstup!S11),IF((C8="OB1"),(Vstup!S29),IF((C8="OB2"),(Vstup!S47),IF((C8="OB3"),(Vstup!S65)))))</f>
        <v>2</v>
      </c>
      <c r="G20" s="221" t="n">
        <f aca="false">E20*F20</f>
        <v>10</v>
      </c>
      <c r="H20" s="217" t="n">
        <f aca="false">IF(D20=0,E20*2,D20+E20)/2</f>
        <v>5</v>
      </c>
      <c r="I20" s="185"/>
    </row>
    <row r="21" customFormat="false" ht="14.25" hidden="false" customHeight="true" outlineLevel="0" collapsed="false">
      <c r="A21" s="223"/>
      <c r="B21" s="218" t="n">
        <v>6</v>
      </c>
      <c r="C21" s="222" t="str">
        <f aca="false">IF((C8="OBZ"),(Vstup!P12),IF((C8="OB1"),(Vstup!P30),IF((C8="OB2"),(Vstup!P48),IF((C8="OB3"),(Vstup!P66)))))</f>
        <v>Vyslání do čtverce </v>
      </c>
      <c r="D21" s="222"/>
      <c r="E21" s="148" t="n">
        <v>0</v>
      </c>
      <c r="F21" s="220" t="n">
        <f aca="false">IF((C8="OBZ"),(Vstup!S12),IF((C8="OB1"),(Vstup!S30),IF((C8="OB2"),(Vstup!S48),IF((C8="OB3"),(Vstup!S66)))))</f>
        <v>4</v>
      </c>
      <c r="G21" s="221" t="n">
        <f aca="false">E21*F21</f>
        <v>0</v>
      </c>
      <c r="H21" s="217" t="n">
        <f aca="false">IF(D21=0,E21*2,D21+E21)/2</f>
        <v>0</v>
      </c>
      <c r="I21" s="185"/>
    </row>
    <row r="22" customFormat="false" ht="14.25" hidden="false" customHeight="true" outlineLevel="0" collapsed="false">
      <c r="A22" s="223"/>
      <c r="B22" s="218" t="n">
        <v>7</v>
      </c>
      <c r="C22" s="222" t="str">
        <f aca="false">IF((C8="OBZ"),(Vstup!P13),IF((C8="OB1"),(Vstup!P31),IF((C8="OB2"),(Vstup!P49),IF((C8="OB3"),(Vstup!P67)))))</f>
        <v>Aport</v>
      </c>
      <c r="D22" s="222"/>
      <c r="E22" s="148" t="n">
        <v>8.5</v>
      </c>
      <c r="F22" s="220" t="n">
        <f aca="false">IF((C8="OBZ"),(Vstup!S13),IF((C8="OB1"),(Vstup!S31),IF((C8="OB2"),(Vstup!S49),IF((C8="OB3"),(Vstup!S67)))))</f>
        <v>3</v>
      </c>
      <c r="G22" s="221" t="n">
        <f aca="false">E22*F22</f>
        <v>25.5</v>
      </c>
      <c r="H22" s="217" t="n">
        <f aca="false">IF(D22=0,E22*2,D22+E22)/2</f>
        <v>8.5</v>
      </c>
      <c r="I22" s="185"/>
    </row>
    <row r="23" customFormat="false" ht="14.25" hidden="false" customHeight="true" outlineLevel="0" collapsed="false">
      <c r="A23" s="223"/>
      <c r="B23" s="218" t="n">
        <v>8</v>
      </c>
      <c r="C23" s="222" t="str">
        <f aca="false">IF((C8="OBZ"),(Vstup!P14),IF((C8="OB1"),(Vstup!P32),IF((C8="OB2"),(Vstup!P50),IF((C8="OB3"),(Vstup!P68)))))</f>
        <v>Ovladatelnost na dálku</v>
      </c>
      <c r="D23" s="222"/>
      <c r="E23" s="148" t="n">
        <v>9.5</v>
      </c>
      <c r="F23" s="220" t="n">
        <f aca="false">IF((C8="OBZ"),(Vstup!S14),IF((C8="OB1"),(Vstup!S32),IF((C8="OB2"),(Vstup!S50),IF((C8="OB3"),(Vstup!S68)))))</f>
        <v>3</v>
      </c>
      <c r="G23" s="221" t="n">
        <f aca="false">E23*F23</f>
        <v>28.5</v>
      </c>
      <c r="H23" s="217" t="n">
        <f aca="false">IF(D23=0,E23*2,D23+E23)/2</f>
        <v>9.5</v>
      </c>
      <c r="I23" s="185"/>
    </row>
    <row r="24" customFormat="false" ht="14.25" hidden="false" customHeight="true" outlineLevel="0" collapsed="false">
      <c r="A24" s="223"/>
      <c r="B24" s="218" t="n">
        <v>9</v>
      </c>
      <c r="C24" s="222" t="str">
        <f aca="false">IF((C8="OBZ"),(Vstup!P15),IF((C8="OB1"),(Vstup!P33),IF((C8="OB2"),(Vstup!P51),IF((C8="OB3"),(Vstup!P69)))))</f>
        <v>Skok přes překážku</v>
      </c>
      <c r="D24" s="222"/>
      <c r="E24" s="148" t="n">
        <v>9.5</v>
      </c>
      <c r="F24" s="220" t="n">
        <f aca="false">IF((C8="OBZ"),(Vstup!S15),IF((C8="OB1"),(Vstup!S33),IF((C8="OB2"),(Vstup!S51),IF((C8="OB3"),(Vstup!S69)))))</f>
        <v>3</v>
      </c>
      <c r="G24" s="221" t="n">
        <f aca="false">E24*F24</f>
        <v>28.5</v>
      </c>
      <c r="H24" s="217" t="n">
        <f aca="false">IF(D24=0,E24*2,D24+E24)/2</f>
        <v>9.5</v>
      </c>
      <c r="I24" s="185"/>
    </row>
    <row r="25" customFormat="false" ht="14.25" hidden="false" customHeight="true" outlineLevel="0" collapsed="false">
      <c r="A25" s="223"/>
      <c r="B25" s="224" t="n">
        <v>10</v>
      </c>
      <c r="C25" s="225" t="str">
        <f aca="false">IF((C8="OBZ"),(Vstup!P16),IF((C8="OB1"),(Vstup!P34),IF((C8="OB2"),(Vstup!P52),IF((C8="OB3"),(Vstup!P70)))))</f>
        <v>Všeobecný dojem</v>
      </c>
      <c r="D25" s="225"/>
      <c r="E25" s="155" t="n">
        <v>10</v>
      </c>
      <c r="F25" s="226" t="n">
        <f aca="false">IF((C8="OBZ"),(Vstup!S16),IF((C8="OB1"),(Vstup!S34),IF((C8="OB2"),(Vstup!S52),IF((C8="OB3"),(Vstup!S70)))))</f>
        <v>2</v>
      </c>
      <c r="G25" s="227" t="n">
        <f aca="false">E25*F25</f>
        <v>20</v>
      </c>
      <c r="H25" s="217" t="n">
        <f aca="false">IF(D25=0,E25*2,D25+E25)/2</f>
        <v>10</v>
      </c>
      <c r="I25" s="185"/>
    </row>
    <row r="26" customFormat="false" ht="20.25" hidden="false" customHeight="false" outlineLevel="0" collapsed="false">
      <c r="A26" s="223"/>
      <c r="B26" s="228"/>
      <c r="C26" s="229" t="s">
        <v>86</v>
      </c>
      <c r="D26" s="229"/>
      <c r="E26" s="229"/>
      <c r="F26" s="229"/>
      <c r="G26" s="230" t="n">
        <f aca="false">SUM(G16:G25)</f>
        <v>203.5</v>
      </c>
      <c r="H26" s="231"/>
      <c r="I26" s="185"/>
    </row>
    <row r="27" customFormat="false" ht="15.75" hidden="false" customHeight="false" outlineLevel="0" collapsed="false">
      <c r="A27" s="232"/>
      <c r="B27" s="233"/>
      <c r="C27" s="234"/>
      <c r="D27" s="234"/>
      <c r="E27" s="234"/>
      <c r="F27" s="234"/>
      <c r="G27" s="235"/>
      <c r="H27" s="236"/>
      <c r="I27" s="237"/>
    </row>
    <row r="28" customFormat="false" ht="15" hidden="false" customHeight="false" outlineLevel="0" collapsed="false">
      <c r="A28" s="168"/>
      <c r="B28" s="169"/>
      <c r="C28" s="170"/>
      <c r="D28" s="170"/>
      <c r="E28" s="170"/>
      <c r="F28" s="170"/>
      <c r="G28" s="171"/>
      <c r="H28" s="168"/>
      <c r="I28" s="168"/>
    </row>
    <row r="29" customFormat="false" ht="15" hidden="false" customHeight="false" outlineLevel="0" collapsed="false">
      <c r="A29" s="168"/>
      <c r="B29" s="169"/>
      <c r="C29" s="170"/>
      <c r="D29" s="170"/>
      <c r="E29" s="170"/>
      <c r="F29" s="170"/>
      <c r="G29" s="171"/>
      <c r="H29" s="168"/>
      <c r="I29" s="168"/>
    </row>
    <row r="30" customFormat="false" ht="15" hidden="false" customHeight="false" outlineLevel="0" collapsed="false">
      <c r="A30" s="168"/>
      <c r="B30" s="169"/>
      <c r="C30" s="170"/>
      <c r="D30" s="170"/>
      <c r="E30" s="170"/>
      <c r="F30" s="170"/>
      <c r="G30" s="171"/>
      <c r="H30" s="168"/>
      <c r="I30" s="168"/>
    </row>
    <row r="31" customFormat="false" ht="15" hidden="false" customHeight="false" outlineLevel="0" collapsed="false">
      <c r="A31" s="168"/>
      <c r="B31" s="169"/>
      <c r="C31" s="170"/>
      <c r="D31" s="170"/>
      <c r="E31" s="170"/>
      <c r="F31" s="170"/>
      <c r="G31" s="171"/>
      <c r="H31" s="168"/>
      <c r="I31" s="168"/>
    </row>
    <row r="32" customFormat="false" ht="18.75" hidden="false" customHeight="false" outlineLevel="0" collapsed="false">
      <c r="A32" s="172" t="s">
        <v>133</v>
      </c>
      <c r="B32" s="173"/>
      <c r="C32" s="173"/>
      <c r="D32" s="173"/>
      <c r="E32" s="174"/>
    </row>
    <row r="35" customFormat="false" ht="15" hidden="false" customHeight="false" outlineLevel="0" collapsed="false">
      <c r="A35" s="175" t="s">
        <v>134</v>
      </c>
      <c r="B35" s="176"/>
      <c r="C35" s="176"/>
    </row>
  </sheetData>
  <sheetProtection sheet="true" password="ca6f"/>
  <mergeCells count="12">
    <mergeCell ref="D10:D12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Výsledkový list OBEDIENCE CZ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5.99"/>
    <col collapsed="false" customWidth="true" hidden="false" outlineLevel="0" max="3" min="3" style="0" width="39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6.41"/>
    <col collapsed="false" customWidth="true" hidden="false" outlineLevel="0" max="7" min="7" style="0" width="16.42"/>
    <col collapsed="false" customWidth="true" hidden="true" outlineLevel="0" max="8" min="8" style="0" width="0.56"/>
  </cols>
  <sheetData>
    <row r="1" customFormat="false" ht="18" hidden="false" customHeight="false" outlineLevel="0" collapsed="false">
      <c r="A1" s="177" t="s">
        <v>125</v>
      </c>
      <c r="B1" s="178" t="s">
        <v>126</v>
      </c>
      <c r="C1" s="179" t="str">
        <f aca="false">+Vstup!I1</f>
        <v>Jitka Procházková</v>
      </c>
      <c r="D1" s="180"/>
      <c r="E1" s="180"/>
      <c r="F1" s="180"/>
      <c r="G1" s="180"/>
      <c r="H1" s="180"/>
      <c r="I1" s="181"/>
    </row>
    <row r="2" customFormat="false" ht="18" hidden="false" customHeight="false" outlineLevel="0" collapsed="false">
      <c r="A2" s="182" t="s">
        <v>127</v>
      </c>
      <c r="B2" s="183" t="s">
        <v>126</v>
      </c>
      <c r="C2" s="184" t="str">
        <f aca="false">+Vstup!I2</f>
        <v>Na Plné Pecky II.</v>
      </c>
      <c r="D2" s="168"/>
      <c r="E2" s="168"/>
      <c r="F2" s="168"/>
      <c r="G2" s="168"/>
      <c r="H2" s="168"/>
      <c r="I2" s="185"/>
    </row>
    <row r="3" customFormat="false" ht="18" hidden="false" customHeight="false" outlineLevel="0" collapsed="false">
      <c r="A3" s="182" t="s">
        <v>128</v>
      </c>
      <c r="B3" s="183" t="s">
        <v>126</v>
      </c>
      <c r="C3" s="186" t="n">
        <f aca="false">+Vstup!I3</f>
        <v>41931</v>
      </c>
      <c r="D3" s="168"/>
      <c r="E3" s="168"/>
      <c r="F3" s="168"/>
      <c r="G3" s="168"/>
      <c r="H3" s="168"/>
      <c r="I3" s="185"/>
    </row>
    <row r="4" customFormat="false" ht="18" hidden="false" customHeight="false" outlineLevel="0" collapsed="false">
      <c r="A4" s="187"/>
      <c r="B4" s="183"/>
      <c r="C4" s="188"/>
      <c r="D4" s="168"/>
      <c r="E4" s="168"/>
      <c r="F4" s="168"/>
      <c r="G4" s="168"/>
      <c r="H4" s="168"/>
      <c r="I4" s="185"/>
    </row>
    <row r="5" customFormat="false" ht="18" hidden="false" customHeight="false" outlineLevel="0" collapsed="false">
      <c r="A5" s="182" t="s">
        <v>129</v>
      </c>
      <c r="B5" s="183" t="s">
        <v>126</v>
      </c>
      <c r="C5" s="189" t="str">
        <f aca="false">+Vstup!B17</f>
        <v>Pavlina Šramkova</v>
      </c>
      <c r="D5" s="168"/>
      <c r="E5" s="168"/>
      <c r="F5" s="168"/>
      <c r="G5" s="168"/>
      <c r="H5" s="168"/>
      <c r="I5" s="185"/>
    </row>
    <row r="6" customFormat="false" ht="18" hidden="false" customHeight="false" outlineLevel="0" collapsed="false">
      <c r="A6" s="182" t="s">
        <v>2</v>
      </c>
      <c r="B6" s="183" t="s">
        <v>126</v>
      </c>
      <c r="C6" s="189" t="str">
        <f aca="false">+Vstup!C17</f>
        <v>Bloom de Glint Kawai kaito</v>
      </c>
      <c r="D6" s="168"/>
      <c r="E6" s="168"/>
      <c r="F6" s="168"/>
      <c r="G6" s="168"/>
      <c r="H6" s="168"/>
      <c r="I6" s="185"/>
    </row>
    <row r="7" customFormat="false" ht="18" hidden="false" customHeight="false" outlineLevel="0" collapsed="false">
      <c r="A7" s="182" t="s">
        <v>3</v>
      </c>
      <c r="B7" s="183" t="s">
        <v>126</v>
      </c>
      <c r="C7" s="189" t="str">
        <f aca="false">+Vstup!D17</f>
        <v>BOM</v>
      </c>
      <c r="D7" s="168"/>
      <c r="E7" s="168"/>
      <c r="F7" s="168"/>
      <c r="G7" s="168"/>
      <c r="H7" s="168"/>
      <c r="I7" s="185"/>
    </row>
    <row r="8" customFormat="false" ht="18" hidden="false" customHeight="false" outlineLevel="0" collapsed="false">
      <c r="A8" s="182" t="s">
        <v>4</v>
      </c>
      <c r="B8" s="183" t="s">
        <v>126</v>
      </c>
      <c r="C8" s="189" t="str">
        <f aca="false">+Vstup!E17</f>
        <v>OB1</v>
      </c>
      <c r="D8" s="168"/>
      <c r="E8" s="168"/>
      <c r="F8" s="168"/>
      <c r="G8" s="168"/>
      <c r="H8" s="168"/>
      <c r="I8" s="185"/>
    </row>
    <row r="9" customFormat="false" ht="16.5" hidden="false" customHeight="false" outlineLevel="0" collapsed="false">
      <c r="A9" s="182"/>
      <c r="B9" s="190"/>
      <c r="C9" s="188"/>
      <c r="D9" s="168"/>
      <c r="E9" s="168"/>
      <c r="F9" s="168"/>
      <c r="G9" s="168"/>
      <c r="H9" s="168"/>
      <c r="I9" s="185"/>
    </row>
    <row r="10" customFormat="false" ht="41.25" hidden="false" customHeight="true" outlineLevel="0" collapsed="false">
      <c r="A10" s="182" t="s">
        <v>130</v>
      </c>
      <c r="B10" s="183" t="s">
        <v>126</v>
      </c>
      <c r="C10" s="186" t="str">
        <f aca="false">+Vstup!I4</f>
        <v>Kristýna Másilková
</v>
      </c>
      <c r="D10" s="191" t="s">
        <v>131</v>
      </c>
      <c r="E10" s="192" t="s">
        <v>9</v>
      </c>
      <c r="F10" s="193"/>
      <c r="G10" s="194"/>
      <c r="H10" s="168"/>
      <c r="I10" s="185"/>
    </row>
    <row r="11" customFormat="false" ht="18" hidden="false" customHeight="false" outlineLevel="0" collapsed="false">
      <c r="A11" s="182"/>
      <c r="B11" s="183"/>
      <c r="C11" s="186"/>
      <c r="D11" s="191"/>
      <c r="E11" s="195" t="s">
        <v>16</v>
      </c>
      <c r="F11" s="196"/>
      <c r="G11" s="197" t="str">
        <f aca="false">IF((C8="OBZ"),(Vstup!T2),IF((C8="OB1"),(Vstup!T20),IF((C8="OB2"),(Vstup!T38),IF((C8="OB3"),(Vstup!T56)))))</f>
        <v>280,0 - 224,0</v>
      </c>
      <c r="H11" s="198"/>
      <c r="I11" s="185"/>
    </row>
    <row r="12" customFormat="false" ht="18" hidden="false" customHeight="false" outlineLevel="0" collapsed="false">
      <c r="A12" s="182" t="s">
        <v>132</v>
      </c>
      <c r="B12" s="183" t="s">
        <v>126</v>
      </c>
      <c r="C12" s="184" t="str">
        <f aca="false">+Vstup!I6</f>
        <v>Bára Potůčková</v>
      </c>
      <c r="D12" s="191"/>
      <c r="E12" s="195" t="s">
        <v>22</v>
      </c>
      <c r="F12" s="196"/>
      <c r="G12" s="197" t="str">
        <f aca="false">IF((C8="OBZ"),(Vstup!T3),IF((C8="OB1"),(Vstup!T21),IF((C8="OB2"),(Vstup!T39),IF((C8="OB3"),(Vstup!T57)))))</f>
        <v>223,9 - 196,0</v>
      </c>
      <c r="H12" s="168"/>
      <c r="I12" s="185"/>
    </row>
    <row r="13" customFormat="false" ht="20.25" hidden="false" customHeight="false" outlineLevel="0" collapsed="false">
      <c r="A13" s="182"/>
      <c r="B13" s="183"/>
      <c r="C13" s="184"/>
      <c r="D13" s="129" t="n">
        <v>0</v>
      </c>
      <c r="E13" s="199" t="s">
        <v>29</v>
      </c>
      <c r="F13" s="200"/>
      <c r="G13" s="197" t="str">
        <f aca="false">IF((C8="OBZ"),(Vstup!T4),IF((C8="OB1"),(Vstup!T22),IF((C8="OB2"),(Vstup!T40),IF((C8="OB3"),(Vstup!T58)))))</f>
        <v>195,9 - 140,0</v>
      </c>
      <c r="H13" s="168"/>
      <c r="I13" s="185"/>
    </row>
    <row r="14" customFormat="false" ht="20.25" hidden="false" customHeight="true" outlineLevel="0" collapsed="false">
      <c r="A14" s="201"/>
      <c r="B14" s="202"/>
      <c r="C14" s="184"/>
      <c r="D14" s="203" t="n">
        <f aca="false">IF(D13="DISK","DISK",(+G26+D13))</f>
        <v>216</v>
      </c>
      <c r="E14" s="204" t="s">
        <v>33</v>
      </c>
      <c r="F14" s="205"/>
      <c r="G14" s="206" t="str">
        <f aca="false">IF((C8)="OBZ",(A15),IF((C8)="OB1",(A16),IF((C8)="OB2",(A17),IF((C8)="OB3",(A18)))))</f>
        <v>Velmi dobrý</v>
      </c>
      <c r="H14" s="168"/>
      <c r="I14" s="185"/>
    </row>
    <row r="15" customFormat="false" ht="16.5" hidden="false" customHeight="false" outlineLevel="0" collapsed="false">
      <c r="A15" s="207" t="str">
        <f aca="false">IF(D14="DISK","Diskvalifikace",IF(D14&gt;223.99,"Výborný",IF(D14&gt;195.99,"Velmi dobrý",IF(D14&gt;139.99,"Dobrý",IF(D14&lt;140,"Nehodnocen")))))</f>
        <v>Velmi dobrý</v>
      </c>
      <c r="B15" s="208" t="s">
        <v>39</v>
      </c>
      <c r="C15" s="209" t="s">
        <v>40</v>
      </c>
      <c r="D15" s="209"/>
      <c r="E15" s="210" t="s">
        <v>41</v>
      </c>
      <c r="F15" s="211" t="s">
        <v>42</v>
      </c>
      <c r="G15" s="212" t="s">
        <v>43</v>
      </c>
      <c r="H15" s="168"/>
      <c r="I15" s="185"/>
    </row>
    <row r="16" customFormat="false" ht="14.25" hidden="false" customHeight="true" outlineLevel="0" collapsed="false">
      <c r="A16" s="207" t="str">
        <f aca="false">IF(D14="DISK","Diskvalifikace",IF(D14&gt;223.99,"Výborný",IF(D14&gt;195.99,"Velmi dobrý",IF(D14&gt;139.99,"Dobrý",IF(D14&lt;140,"Nehodnocen")))))</f>
        <v>Velmi dobrý</v>
      </c>
      <c r="B16" s="213" t="n">
        <v>1</v>
      </c>
      <c r="C16" s="214" t="str">
        <f aca="false">IF((C8="OBZ"),(Vstup!P7),IF((C8="OB1"),(Vstup!P25),IF((C8="OB2"),(Vstup!P43),IF((C8="OB3"),(Vstup!P61)))))</f>
        <v>Odložení vleže ve skupině</v>
      </c>
      <c r="D16" s="214"/>
      <c r="E16" s="142" t="n">
        <v>9</v>
      </c>
      <c r="F16" s="215" t="n">
        <f aca="false">IF((C8="OBZ"),(Vstup!S7),IF((C8="OB1"),(Vstup!S25),IF((C8="OB2"),(Vstup!S43),IF((C8="OB3"),(Vstup!S61)))))</f>
        <v>3</v>
      </c>
      <c r="G16" s="216" t="n">
        <f aca="false">E16*F16</f>
        <v>27</v>
      </c>
      <c r="H16" s="217" t="n">
        <f aca="false">IF(D16=0,E16*2,D16+E16)/2</f>
        <v>9</v>
      </c>
      <c r="I16" s="185"/>
    </row>
    <row r="17" customFormat="false" ht="14.25" hidden="false" customHeight="true" outlineLevel="0" collapsed="false">
      <c r="A17" s="207" t="str">
        <f aca="false">IF(D14="DISK","Diskvalifikace",IF(D14&gt;255.99,"Výborný",IF(D14&gt;224.99,"Velmi dobrý",IF(D14&gt;191.99,"Dobrý",IF(D14&lt;192,"Nehodnocen")))))</f>
        <v>Dobrý</v>
      </c>
      <c r="B17" s="218" t="n">
        <v>2</v>
      </c>
      <c r="C17" s="219" t="str">
        <f aca="false">IF((C8="OBZ"),(Vstup!P8),IF((C8="OB1"),(Vstup!P26),IF((C8="OB2"),(Vstup!P44),IF((C8="OB3"),(Vstup!P62)))))</f>
        <v>Chůze u nohy</v>
      </c>
      <c r="D17" s="219"/>
      <c r="E17" s="148" t="n">
        <v>8</v>
      </c>
      <c r="F17" s="220" t="n">
        <f aca="false">IF((C8="OBZ"),(Vstup!S8),IF((C8="OB1"),(Vstup!S26),IF((C8="OB2"),(Vstup!S44),IF((C8="OB3"),(Vstup!S62)))))</f>
        <v>3</v>
      </c>
      <c r="G17" s="221" t="n">
        <f aca="false">E17*F17</f>
        <v>24</v>
      </c>
      <c r="H17" s="217" t="n">
        <f aca="false">IF(D17=0,E17*2,D17+E17)/2</f>
        <v>8</v>
      </c>
      <c r="I17" s="185"/>
    </row>
    <row r="18" customFormat="false" ht="14.25" hidden="false" customHeight="true" outlineLevel="0" collapsed="false">
      <c r="A18" s="207" t="str">
        <f aca="false">IF(D14="DISK","Diskvalifikace",IF(D14&gt;255.99,"Výborný",IF(D14&gt;224.99,"Velmi dobrý",IF(D14&gt;191.99,"Dobrý",IF(D14&lt;192,"Nehodnocen")))))</f>
        <v>Dobrý</v>
      </c>
      <c r="B18" s="218" t="n">
        <v>3</v>
      </c>
      <c r="C18" s="222" t="str">
        <f aca="false">IF((C8="OBZ"),(Vstup!P9),IF((C8="OB1"),(Vstup!P27),IF((C8="OB2"),(Vstup!P45),IF((C8="OB3"),(Vstup!P63)))))</f>
        <v>Odložení do stoje za chůze</v>
      </c>
      <c r="D18" s="222"/>
      <c r="E18" s="148" t="n">
        <v>9</v>
      </c>
      <c r="F18" s="220" t="n">
        <f aca="false">IF((C8="OBZ"),(Vstup!S9),IF((C8="OB1"),(Vstup!S27),IF((C8="OB2"),(Vstup!S45),IF((C8="OB3"),(Vstup!S63)))))</f>
        <v>2</v>
      </c>
      <c r="G18" s="221" t="n">
        <f aca="false">E18*F18</f>
        <v>18</v>
      </c>
      <c r="H18" s="217" t="n">
        <f aca="false">IF(D18=0,E18*2,D18+E18)/2</f>
        <v>9</v>
      </c>
      <c r="I18" s="185"/>
    </row>
    <row r="19" customFormat="false" ht="14.25" hidden="false" customHeight="true" outlineLevel="0" collapsed="false">
      <c r="A19" s="223"/>
      <c r="B19" s="218" t="n">
        <v>4</v>
      </c>
      <c r="C19" s="222" t="str">
        <f aca="false">IF((C8="OBZ"),(Vstup!P10),IF((C8="OB1"),(Vstup!P28),IF((C8="OB2"),(Vstup!P46),IF((C8="OB3"),(Vstup!P64)))))</f>
        <v>Přivolání </v>
      </c>
      <c r="D19" s="222"/>
      <c r="E19" s="148" t="n">
        <v>9</v>
      </c>
      <c r="F19" s="220" t="n">
        <f aca="false">IF((C8="OBZ"),(Vstup!S10),IF((C8="OB1"),(Vstup!S28),IF((C8="OB2"),(Vstup!S46),IF((C8="OB3"),(Vstup!S64)))))</f>
        <v>3</v>
      </c>
      <c r="G19" s="221" t="n">
        <f aca="false">E19*F19</f>
        <v>27</v>
      </c>
      <c r="H19" s="217" t="n">
        <f aca="false">IF(D19=0,E19*2,D19+E19)/2</f>
        <v>9</v>
      </c>
      <c r="I19" s="185"/>
    </row>
    <row r="20" customFormat="false" ht="14.25" hidden="false" customHeight="true" outlineLevel="0" collapsed="false">
      <c r="A20" s="223"/>
      <c r="B20" s="218" t="n">
        <v>5</v>
      </c>
      <c r="C20" s="222" t="str">
        <f aca="false">IF((C8="OBZ"),(Vstup!P11),IF((C8="OB1"),(Vstup!P29),IF((C8="OB2"),(Vstup!P47),IF((C8="OB3"),(Vstup!P65)))))</f>
        <v>Odložení do sedu za chůze</v>
      </c>
      <c r="D20" s="222"/>
      <c r="E20" s="148" t="n">
        <v>0</v>
      </c>
      <c r="F20" s="220" t="n">
        <f aca="false">IF((C8="OBZ"),(Vstup!S11),IF((C8="OB1"),(Vstup!S29),IF((C8="OB2"),(Vstup!S47),IF((C8="OB3"),(Vstup!S65)))))</f>
        <v>2</v>
      </c>
      <c r="G20" s="221" t="n">
        <f aca="false">E20*F20</f>
        <v>0</v>
      </c>
      <c r="H20" s="217" t="n">
        <f aca="false">IF(D20=0,E20*2,D20+E20)/2</f>
        <v>0</v>
      </c>
      <c r="I20" s="185"/>
    </row>
    <row r="21" customFormat="false" ht="14.25" hidden="false" customHeight="true" outlineLevel="0" collapsed="false">
      <c r="A21" s="223"/>
      <c r="B21" s="218" t="n">
        <v>6</v>
      </c>
      <c r="C21" s="222" t="str">
        <f aca="false">IF((C8="OBZ"),(Vstup!P12),IF((C8="OB1"),(Vstup!P30),IF((C8="OB2"),(Vstup!P48),IF((C8="OB3"),(Vstup!P66)))))</f>
        <v>Vyslání do čtverce </v>
      </c>
      <c r="D21" s="222"/>
      <c r="E21" s="148" t="n">
        <v>9</v>
      </c>
      <c r="F21" s="220" t="n">
        <f aca="false">IF((C8="OBZ"),(Vstup!S12),IF((C8="OB1"),(Vstup!S30),IF((C8="OB2"),(Vstup!S48),IF((C8="OB3"),(Vstup!S66)))))</f>
        <v>4</v>
      </c>
      <c r="G21" s="221" t="n">
        <f aca="false">E21*F21</f>
        <v>36</v>
      </c>
      <c r="H21" s="217" t="n">
        <f aca="false">IF(D21=0,E21*2,D21+E21)/2</f>
        <v>9</v>
      </c>
      <c r="I21" s="185"/>
    </row>
    <row r="22" customFormat="false" ht="14.25" hidden="false" customHeight="true" outlineLevel="0" collapsed="false">
      <c r="A22" s="223"/>
      <c r="B22" s="218" t="n">
        <v>7</v>
      </c>
      <c r="C22" s="222" t="str">
        <f aca="false">IF((C8="OBZ"),(Vstup!P13),IF((C8="OB1"),(Vstup!P31),IF((C8="OB2"),(Vstup!P49),IF((C8="OB3"),(Vstup!P67)))))</f>
        <v>Aport</v>
      </c>
      <c r="D22" s="222"/>
      <c r="E22" s="148" t="n">
        <v>6</v>
      </c>
      <c r="F22" s="220" t="n">
        <f aca="false">IF((C8="OBZ"),(Vstup!S13),IF((C8="OB1"),(Vstup!S31),IF((C8="OB2"),(Vstup!S49),IF((C8="OB3"),(Vstup!S67)))))</f>
        <v>3</v>
      </c>
      <c r="G22" s="221" t="n">
        <f aca="false">E22*F22</f>
        <v>18</v>
      </c>
      <c r="H22" s="217" t="n">
        <f aca="false">IF(D22=0,E22*2,D22+E22)/2</f>
        <v>6</v>
      </c>
      <c r="I22" s="185"/>
    </row>
    <row r="23" customFormat="false" ht="14.25" hidden="false" customHeight="true" outlineLevel="0" collapsed="false">
      <c r="A23" s="223"/>
      <c r="B23" s="218" t="n">
        <v>8</v>
      </c>
      <c r="C23" s="222" t="str">
        <f aca="false">IF((C8="OBZ"),(Vstup!P14),IF((C8="OB1"),(Vstup!P32),IF((C8="OB2"),(Vstup!P50),IF((C8="OB3"),(Vstup!P68)))))</f>
        <v>Ovladatelnost na dálku</v>
      </c>
      <c r="D23" s="222"/>
      <c r="E23" s="148" t="n">
        <v>6.5</v>
      </c>
      <c r="F23" s="220" t="n">
        <f aca="false">IF((C8="OBZ"),(Vstup!S14),IF((C8="OB1"),(Vstup!S32),IF((C8="OB2"),(Vstup!S50),IF((C8="OB3"),(Vstup!S68)))))</f>
        <v>3</v>
      </c>
      <c r="G23" s="221" t="n">
        <f aca="false">E23*F23</f>
        <v>19.5</v>
      </c>
      <c r="H23" s="217" t="n">
        <f aca="false">IF(D23=0,E23*2,D23+E23)/2</f>
        <v>6.5</v>
      </c>
      <c r="I23" s="185"/>
    </row>
    <row r="24" customFormat="false" ht="14.25" hidden="false" customHeight="true" outlineLevel="0" collapsed="false">
      <c r="A24" s="223"/>
      <c r="B24" s="218" t="n">
        <v>9</v>
      </c>
      <c r="C24" s="222" t="str">
        <f aca="false">IF((C8="OBZ"),(Vstup!P15),IF((C8="OB1"),(Vstup!P33),IF((C8="OB2"),(Vstup!P51),IF((C8="OB3"),(Vstup!P69)))))</f>
        <v>Skok přes překážku</v>
      </c>
      <c r="D24" s="222"/>
      <c r="E24" s="148" t="n">
        <v>9.5</v>
      </c>
      <c r="F24" s="220" t="n">
        <f aca="false">IF((C8="OBZ"),(Vstup!S15),IF((C8="OB1"),(Vstup!S33),IF((C8="OB2"),(Vstup!S51),IF((C8="OB3"),(Vstup!S69)))))</f>
        <v>3</v>
      </c>
      <c r="G24" s="221" t="n">
        <f aca="false">E24*F24</f>
        <v>28.5</v>
      </c>
      <c r="H24" s="217" t="n">
        <f aca="false">IF(D24=0,E24*2,D24+E24)/2</f>
        <v>9.5</v>
      </c>
      <c r="I24" s="185"/>
    </row>
    <row r="25" customFormat="false" ht="14.25" hidden="false" customHeight="true" outlineLevel="0" collapsed="false">
      <c r="A25" s="223"/>
      <c r="B25" s="224" t="n">
        <v>10</v>
      </c>
      <c r="C25" s="225" t="str">
        <f aca="false">IF((C8="OBZ"),(Vstup!P16),IF((C8="OB1"),(Vstup!P34),IF((C8="OB2"),(Vstup!P52),IF((C8="OB3"),(Vstup!P70)))))</f>
        <v>Všeobecný dojem</v>
      </c>
      <c r="D25" s="225"/>
      <c r="E25" s="155" t="n">
        <v>9</v>
      </c>
      <c r="F25" s="226" t="n">
        <f aca="false">IF((C8="OBZ"),(Vstup!S16),IF((C8="OB1"),(Vstup!S34),IF((C8="OB2"),(Vstup!S52),IF((C8="OB3"),(Vstup!S70)))))</f>
        <v>2</v>
      </c>
      <c r="G25" s="227" t="n">
        <f aca="false">E25*F25</f>
        <v>18</v>
      </c>
      <c r="H25" s="217" t="n">
        <f aca="false">IF(D25=0,E25*2,D25+E25)/2</f>
        <v>9</v>
      </c>
      <c r="I25" s="185"/>
    </row>
    <row r="26" customFormat="false" ht="20.25" hidden="false" customHeight="false" outlineLevel="0" collapsed="false">
      <c r="A26" s="223"/>
      <c r="B26" s="228"/>
      <c r="C26" s="229" t="s">
        <v>86</v>
      </c>
      <c r="D26" s="229"/>
      <c r="E26" s="229"/>
      <c r="F26" s="229"/>
      <c r="G26" s="230" t="n">
        <f aca="false">SUM(G16:G25)</f>
        <v>216</v>
      </c>
      <c r="H26" s="231"/>
      <c r="I26" s="185"/>
    </row>
    <row r="27" customFormat="false" ht="15.75" hidden="false" customHeight="false" outlineLevel="0" collapsed="false">
      <c r="A27" s="232"/>
      <c r="B27" s="233"/>
      <c r="C27" s="234"/>
      <c r="D27" s="234"/>
      <c r="E27" s="234"/>
      <c r="F27" s="234"/>
      <c r="G27" s="235"/>
      <c r="H27" s="236"/>
      <c r="I27" s="237"/>
    </row>
    <row r="28" customFormat="false" ht="15" hidden="false" customHeight="false" outlineLevel="0" collapsed="false">
      <c r="A28" s="168"/>
      <c r="B28" s="169"/>
      <c r="C28" s="170"/>
      <c r="D28" s="170"/>
      <c r="E28" s="170"/>
      <c r="F28" s="170"/>
      <c r="G28" s="171"/>
      <c r="H28" s="168"/>
      <c r="I28" s="168"/>
    </row>
    <row r="29" customFormat="false" ht="15" hidden="false" customHeight="false" outlineLevel="0" collapsed="false">
      <c r="A29" s="168"/>
      <c r="B29" s="169"/>
      <c r="C29" s="170"/>
      <c r="D29" s="170"/>
      <c r="E29" s="170"/>
      <c r="F29" s="170"/>
      <c r="G29" s="171"/>
      <c r="H29" s="168"/>
      <c r="I29" s="168"/>
    </row>
    <row r="30" customFormat="false" ht="15" hidden="false" customHeight="false" outlineLevel="0" collapsed="false">
      <c r="A30" s="168"/>
      <c r="B30" s="169"/>
      <c r="C30" s="170"/>
      <c r="D30" s="170"/>
      <c r="E30" s="170"/>
      <c r="F30" s="170"/>
      <c r="G30" s="171"/>
      <c r="H30" s="168"/>
      <c r="I30" s="168"/>
    </row>
    <row r="31" customFormat="false" ht="15" hidden="false" customHeight="false" outlineLevel="0" collapsed="false">
      <c r="A31" s="168"/>
      <c r="B31" s="169"/>
      <c r="C31" s="170"/>
      <c r="D31" s="170"/>
      <c r="E31" s="170"/>
      <c r="F31" s="170"/>
      <c r="G31" s="171"/>
      <c r="H31" s="168"/>
      <c r="I31" s="168"/>
    </row>
    <row r="32" customFormat="false" ht="18.75" hidden="false" customHeight="false" outlineLevel="0" collapsed="false">
      <c r="A32" s="172" t="s">
        <v>133</v>
      </c>
      <c r="B32" s="173"/>
      <c r="C32" s="173"/>
      <c r="D32" s="173"/>
      <c r="E32" s="174"/>
    </row>
    <row r="35" customFormat="false" ht="15" hidden="false" customHeight="false" outlineLevel="0" collapsed="false">
      <c r="A35" s="175" t="s">
        <v>134</v>
      </c>
      <c r="B35" s="176"/>
      <c r="C35" s="176"/>
    </row>
  </sheetData>
  <sheetProtection sheet="true" password="ca6f"/>
  <mergeCells count="12">
    <mergeCell ref="D10:D12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Výsledkový list OBEDIENCE CZ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5.99"/>
    <col collapsed="false" customWidth="true" hidden="false" outlineLevel="0" max="3" min="3" style="0" width="39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6.41"/>
    <col collapsed="false" customWidth="true" hidden="false" outlineLevel="0" max="7" min="7" style="0" width="16.42"/>
    <col collapsed="false" customWidth="true" hidden="true" outlineLevel="0" max="8" min="8" style="0" width="0.56"/>
  </cols>
  <sheetData>
    <row r="1" customFormat="false" ht="18" hidden="false" customHeight="false" outlineLevel="0" collapsed="false">
      <c r="A1" s="177" t="s">
        <v>125</v>
      </c>
      <c r="B1" s="178" t="s">
        <v>126</v>
      </c>
      <c r="C1" s="179" t="str">
        <f aca="false">+Vstup!I1</f>
        <v>Jitka Procházková</v>
      </c>
      <c r="D1" s="180"/>
      <c r="E1" s="180"/>
      <c r="F1" s="180"/>
      <c r="G1" s="180"/>
      <c r="H1" s="180"/>
      <c r="I1" s="181"/>
    </row>
    <row r="2" customFormat="false" ht="18" hidden="false" customHeight="false" outlineLevel="0" collapsed="false">
      <c r="A2" s="182" t="s">
        <v>127</v>
      </c>
      <c r="B2" s="183" t="s">
        <v>126</v>
      </c>
      <c r="C2" s="184" t="str">
        <f aca="false">+Vstup!I2</f>
        <v>Na Plné Pecky II.</v>
      </c>
      <c r="D2" s="168"/>
      <c r="E2" s="168"/>
      <c r="F2" s="168"/>
      <c r="G2" s="168"/>
      <c r="H2" s="168"/>
      <c r="I2" s="185"/>
    </row>
    <row r="3" customFormat="false" ht="18" hidden="false" customHeight="false" outlineLevel="0" collapsed="false">
      <c r="A3" s="182" t="s">
        <v>128</v>
      </c>
      <c r="B3" s="183" t="s">
        <v>126</v>
      </c>
      <c r="C3" s="186" t="n">
        <f aca="false">+Vstup!I3</f>
        <v>41931</v>
      </c>
      <c r="D3" s="168"/>
      <c r="E3" s="168"/>
      <c r="F3" s="168"/>
      <c r="G3" s="168"/>
      <c r="H3" s="168"/>
      <c r="I3" s="185"/>
    </row>
    <row r="4" customFormat="false" ht="18" hidden="false" customHeight="false" outlineLevel="0" collapsed="false">
      <c r="A4" s="187"/>
      <c r="B4" s="183"/>
      <c r="C4" s="188"/>
      <c r="D4" s="168"/>
      <c r="E4" s="168"/>
      <c r="F4" s="168"/>
      <c r="G4" s="168"/>
      <c r="H4" s="168"/>
      <c r="I4" s="185"/>
    </row>
    <row r="5" customFormat="false" ht="18" hidden="false" customHeight="false" outlineLevel="0" collapsed="false">
      <c r="A5" s="182" t="s">
        <v>129</v>
      </c>
      <c r="B5" s="183" t="s">
        <v>126</v>
      </c>
      <c r="C5" s="189" t="str">
        <f aca="false">+Vstup!B18</f>
        <v>Petra Bursíková</v>
      </c>
      <c r="D5" s="168"/>
      <c r="E5" s="168"/>
      <c r="F5" s="168"/>
      <c r="G5" s="168"/>
      <c r="H5" s="168"/>
      <c r="I5" s="185"/>
    </row>
    <row r="6" customFormat="false" ht="18" hidden="false" customHeight="false" outlineLevel="0" collapsed="false">
      <c r="A6" s="182" t="s">
        <v>2</v>
      </c>
      <c r="B6" s="183" t="s">
        <v>126</v>
      </c>
      <c r="C6" s="189" t="str">
        <f aca="false">+Vstup!C18</f>
        <v>Laura Mania Bohemia</v>
      </c>
      <c r="D6" s="168"/>
      <c r="E6" s="168"/>
      <c r="F6" s="168"/>
      <c r="G6" s="168"/>
      <c r="H6" s="168"/>
      <c r="I6" s="185"/>
    </row>
    <row r="7" customFormat="false" ht="18" hidden="false" customHeight="false" outlineLevel="0" collapsed="false">
      <c r="A7" s="182" t="s">
        <v>3</v>
      </c>
      <c r="B7" s="183" t="s">
        <v>126</v>
      </c>
      <c r="C7" s="189" t="str">
        <f aca="false">+Vstup!D18</f>
        <v>NO</v>
      </c>
      <c r="D7" s="168"/>
      <c r="E7" s="168"/>
      <c r="F7" s="168"/>
      <c r="G7" s="168"/>
      <c r="H7" s="168"/>
      <c r="I7" s="185"/>
    </row>
    <row r="8" customFormat="false" ht="18" hidden="false" customHeight="false" outlineLevel="0" collapsed="false">
      <c r="A8" s="182" t="s">
        <v>4</v>
      </c>
      <c r="B8" s="183" t="s">
        <v>126</v>
      </c>
      <c r="C8" s="189" t="str">
        <f aca="false">+Vstup!E18</f>
        <v>OB1</v>
      </c>
      <c r="D8" s="168"/>
      <c r="E8" s="168"/>
      <c r="F8" s="168"/>
      <c r="G8" s="168"/>
      <c r="H8" s="168"/>
      <c r="I8" s="185"/>
    </row>
    <row r="9" customFormat="false" ht="16.5" hidden="false" customHeight="false" outlineLevel="0" collapsed="false">
      <c r="A9" s="182"/>
      <c r="B9" s="190"/>
      <c r="C9" s="188"/>
      <c r="D9" s="168"/>
      <c r="E9" s="168"/>
      <c r="F9" s="168"/>
      <c r="G9" s="168"/>
      <c r="H9" s="168"/>
      <c r="I9" s="185"/>
    </row>
    <row r="10" customFormat="false" ht="41.25" hidden="false" customHeight="true" outlineLevel="0" collapsed="false">
      <c r="A10" s="182" t="s">
        <v>130</v>
      </c>
      <c r="B10" s="183" t="s">
        <v>126</v>
      </c>
      <c r="C10" s="186" t="str">
        <f aca="false">+Vstup!I4</f>
        <v>Kristýna Másilková
</v>
      </c>
      <c r="D10" s="191" t="s">
        <v>131</v>
      </c>
      <c r="E10" s="192" t="s">
        <v>9</v>
      </c>
      <c r="F10" s="193"/>
      <c r="G10" s="194"/>
      <c r="H10" s="168"/>
      <c r="I10" s="185"/>
    </row>
    <row r="11" customFormat="false" ht="18" hidden="false" customHeight="false" outlineLevel="0" collapsed="false">
      <c r="A11" s="182"/>
      <c r="B11" s="183"/>
      <c r="C11" s="186"/>
      <c r="D11" s="191"/>
      <c r="E11" s="195" t="s">
        <v>16</v>
      </c>
      <c r="F11" s="196"/>
      <c r="G11" s="197" t="str">
        <f aca="false">IF((C8="OBZ"),(Vstup!T2),IF((C8="OB1"),(Vstup!T20),IF((C8="OB2"),(Vstup!T38),IF((C8="OB3"),(Vstup!T56)))))</f>
        <v>280,0 - 224,0</v>
      </c>
      <c r="H11" s="198"/>
      <c r="I11" s="185"/>
    </row>
    <row r="12" customFormat="false" ht="18" hidden="false" customHeight="false" outlineLevel="0" collapsed="false">
      <c r="A12" s="182" t="s">
        <v>132</v>
      </c>
      <c r="B12" s="183" t="s">
        <v>126</v>
      </c>
      <c r="C12" s="184" t="str">
        <f aca="false">+Vstup!I6</f>
        <v>Bára Potůčková</v>
      </c>
      <c r="D12" s="191"/>
      <c r="E12" s="195" t="s">
        <v>22</v>
      </c>
      <c r="F12" s="196"/>
      <c r="G12" s="197" t="str">
        <f aca="false">IF((C8="OBZ"),(Vstup!T3),IF((C8="OB1"),(Vstup!T21),IF((C8="OB2"),(Vstup!T39),IF((C8="OB3"),(Vstup!T57)))))</f>
        <v>223,9 - 196,0</v>
      </c>
      <c r="H12" s="168"/>
      <c r="I12" s="185"/>
    </row>
    <row r="13" customFormat="false" ht="20.25" hidden="false" customHeight="false" outlineLevel="0" collapsed="false">
      <c r="A13" s="182"/>
      <c r="B13" s="183"/>
      <c r="C13" s="184"/>
      <c r="D13" s="129" t="n">
        <v>0</v>
      </c>
      <c r="E13" s="199" t="s">
        <v>29</v>
      </c>
      <c r="F13" s="200"/>
      <c r="G13" s="197" t="str">
        <f aca="false">IF((C8="OBZ"),(Vstup!T4),IF((C8="OB1"),(Vstup!T22),IF((C8="OB2"),(Vstup!T40),IF((C8="OB3"),(Vstup!T58)))))</f>
        <v>195,9 - 140,0</v>
      </c>
      <c r="H13" s="168"/>
      <c r="I13" s="185"/>
    </row>
    <row r="14" customFormat="false" ht="20.25" hidden="false" customHeight="true" outlineLevel="0" collapsed="false">
      <c r="A14" s="201"/>
      <c r="B14" s="202"/>
      <c r="C14" s="184"/>
      <c r="D14" s="203" t="n">
        <f aca="false">IF(D13="DISK","DISK",(+G26+D13))</f>
        <v>221</v>
      </c>
      <c r="E14" s="204" t="s">
        <v>33</v>
      </c>
      <c r="F14" s="205"/>
      <c r="G14" s="206" t="str">
        <f aca="false">IF((C8)="OBZ",(A15),IF((C8)="OB1",(A16),IF((C8)="OB2",(A17),IF((C8)="OB3",(A18)))))</f>
        <v>Velmi dobrý</v>
      </c>
      <c r="H14" s="168"/>
      <c r="I14" s="185"/>
    </row>
    <row r="15" customFormat="false" ht="16.5" hidden="false" customHeight="false" outlineLevel="0" collapsed="false">
      <c r="A15" s="207" t="str">
        <f aca="false">IF(D14="DISK","Diskvalifikace",IF(D14&gt;223.99,"Výborný",IF(D14&gt;195.99,"Velmi dobrý",IF(D14&gt;139.99,"Dobrý",IF(D14&lt;140,"Nehodnocen")))))</f>
        <v>Velmi dobrý</v>
      </c>
      <c r="B15" s="208" t="s">
        <v>39</v>
      </c>
      <c r="C15" s="209" t="s">
        <v>40</v>
      </c>
      <c r="D15" s="209"/>
      <c r="E15" s="210" t="s">
        <v>41</v>
      </c>
      <c r="F15" s="211" t="s">
        <v>42</v>
      </c>
      <c r="G15" s="212" t="s">
        <v>43</v>
      </c>
      <c r="H15" s="168"/>
      <c r="I15" s="185"/>
    </row>
    <row r="16" customFormat="false" ht="14.25" hidden="false" customHeight="true" outlineLevel="0" collapsed="false">
      <c r="A16" s="207" t="str">
        <f aca="false">IF(D14="DISK","Diskvalifikace",IF(D14&gt;223.99,"Výborný",IF(D14&gt;195.99,"Velmi dobrý",IF(D14&gt;139.99,"Dobrý",IF(D14&lt;140,"Nehodnocen")))))</f>
        <v>Velmi dobrý</v>
      </c>
      <c r="B16" s="213" t="n">
        <v>1</v>
      </c>
      <c r="C16" s="214" t="str">
        <f aca="false">IF((C8="OBZ"),(Vstup!P7),IF((C8="OB1"),(Vstup!P25),IF((C8="OB2"),(Vstup!P43),IF((C8="OB3"),(Vstup!P61)))))</f>
        <v>Odložení vleže ve skupině</v>
      </c>
      <c r="D16" s="214"/>
      <c r="E16" s="142" t="n">
        <v>10</v>
      </c>
      <c r="F16" s="215" t="n">
        <f aca="false">IF((C8="OBZ"),(Vstup!S7),IF((C8="OB1"),(Vstup!S25),IF((C8="OB2"),(Vstup!S43),IF((C8="OB3"),(Vstup!S61)))))</f>
        <v>3</v>
      </c>
      <c r="G16" s="216" t="n">
        <f aca="false">E16*F16</f>
        <v>30</v>
      </c>
      <c r="H16" s="217" t="n">
        <f aca="false">IF(D16=0,E16*2,D16+E16)/2</f>
        <v>10</v>
      </c>
      <c r="I16" s="185"/>
    </row>
    <row r="17" customFormat="false" ht="14.25" hidden="false" customHeight="true" outlineLevel="0" collapsed="false">
      <c r="A17" s="207" t="str">
        <f aca="false">IF(D14="DISK","Diskvalifikace",IF(D14&gt;255.99,"Výborný",IF(D14&gt;224.99,"Velmi dobrý",IF(D14&gt;191.99,"Dobrý",IF(D14&lt;192,"Nehodnocen")))))</f>
        <v>Dobrý</v>
      </c>
      <c r="B17" s="218" t="n">
        <v>2</v>
      </c>
      <c r="C17" s="219" t="str">
        <f aca="false">IF((C8="OBZ"),(Vstup!P8),IF((C8="OB1"),(Vstup!P26),IF((C8="OB2"),(Vstup!P44),IF((C8="OB3"),(Vstup!P62)))))</f>
        <v>Chůze u nohy</v>
      </c>
      <c r="D17" s="219"/>
      <c r="E17" s="148" t="n">
        <v>8</v>
      </c>
      <c r="F17" s="220" t="n">
        <f aca="false">IF((C8="OBZ"),(Vstup!S8),IF((C8="OB1"),(Vstup!S26),IF((C8="OB2"),(Vstup!S44),IF((C8="OB3"),(Vstup!S62)))))</f>
        <v>3</v>
      </c>
      <c r="G17" s="221" t="n">
        <f aca="false">E17*F17</f>
        <v>24</v>
      </c>
      <c r="H17" s="217" t="n">
        <f aca="false">IF(D17=0,E17*2,D17+E17)/2</f>
        <v>8</v>
      </c>
      <c r="I17" s="185"/>
    </row>
    <row r="18" customFormat="false" ht="14.25" hidden="false" customHeight="true" outlineLevel="0" collapsed="false">
      <c r="A18" s="207" t="str">
        <f aca="false">IF(D14="DISK","Diskvalifikace",IF(D14&gt;255.99,"Výborný",IF(D14&gt;224.99,"Velmi dobrý",IF(D14&gt;191.99,"Dobrý",IF(D14&lt;192,"Nehodnocen")))))</f>
        <v>Dobrý</v>
      </c>
      <c r="B18" s="218" t="n">
        <v>3</v>
      </c>
      <c r="C18" s="222" t="str">
        <f aca="false">IF((C8="OBZ"),(Vstup!P9),IF((C8="OB1"),(Vstup!P27),IF((C8="OB2"),(Vstup!P45),IF((C8="OB3"),(Vstup!P63)))))</f>
        <v>Odložení do stoje za chůze</v>
      </c>
      <c r="D18" s="222"/>
      <c r="E18" s="148" t="n">
        <v>9.5</v>
      </c>
      <c r="F18" s="220" t="n">
        <f aca="false">IF((C8="OBZ"),(Vstup!S9),IF((C8="OB1"),(Vstup!S27),IF((C8="OB2"),(Vstup!S45),IF((C8="OB3"),(Vstup!S63)))))</f>
        <v>2</v>
      </c>
      <c r="G18" s="221" t="n">
        <f aca="false">E18*F18</f>
        <v>19</v>
      </c>
      <c r="H18" s="217" t="n">
        <f aca="false">IF(D18=0,E18*2,D18+E18)/2</f>
        <v>9.5</v>
      </c>
      <c r="I18" s="185"/>
    </row>
    <row r="19" customFormat="false" ht="14.25" hidden="false" customHeight="true" outlineLevel="0" collapsed="false">
      <c r="A19" s="223"/>
      <c r="B19" s="218" t="n">
        <v>4</v>
      </c>
      <c r="C19" s="222" t="str">
        <f aca="false">IF((C8="OBZ"),(Vstup!P10),IF((C8="OB1"),(Vstup!P28),IF((C8="OB2"),(Vstup!P46),IF((C8="OB3"),(Vstup!P64)))))</f>
        <v>Přivolání </v>
      </c>
      <c r="D19" s="222"/>
      <c r="E19" s="148" t="n">
        <v>9.5</v>
      </c>
      <c r="F19" s="220" t="n">
        <f aca="false">IF((C8="OBZ"),(Vstup!S10),IF((C8="OB1"),(Vstup!S28),IF((C8="OB2"),(Vstup!S46),IF((C8="OB3"),(Vstup!S64)))))</f>
        <v>3</v>
      </c>
      <c r="G19" s="221" t="n">
        <f aca="false">E19*F19</f>
        <v>28.5</v>
      </c>
      <c r="H19" s="217" t="n">
        <f aca="false">IF(D19=0,E19*2,D19+E19)/2</f>
        <v>9.5</v>
      </c>
      <c r="I19" s="185"/>
    </row>
    <row r="20" customFormat="false" ht="14.25" hidden="false" customHeight="true" outlineLevel="0" collapsed="false">
      <c r="A20" s="223"/>
      <c r="B20" s="218" t="n">
        <v>5</v>
      </c>
      <c r="C20" s="222" t="str">
        <f aca="false">IF((C8="OBZ"),(Vstup!P11),IF((C8="OB1"),(Vstup!P29),IF((C8="OB2"),(Vstup!P47),IF((C8="OB3"),(Vstup!P65)))))</f>
        <v>Odložení do sedu za chůze</v>
      </c>
      <c r="D20" s="222"/>
      <c r="E20" s="148" t="n">
        <v>9</v>
      </c>
      <c r="F20" s="220" t="n">
        <f aca="false">IF((C8="OBZ"),(Vstup!S11),IF((C8="OB1"),(Vstup!S29),IF((C8="OB2"),(Vstup!S47),IF((C8="OB3"),(Vstup!S65)))))</f>
        <v>2</v>
      </c>
      <c r="G20" s="221" t="n">
        <f aca="false">E20*F20</f>
        <v>18</v>
      </c>
      <c r="H20" s="217" t="n">
        <f aca="false">IF(D20=0,E20*2,D20+E20)/2</f>
        <v>9</v>
      </c>
      <c r="I20" s="185"/>
    </row>
    <row r="21" customFormat="false" ht="14.25" hidden="false" customHeight="true" outlineLevel="0" collapsed="false">
      <c r="A21" s="223"/>
      <c r="B21" s="218" t="n">
        <v>6</v>
      </c>
      <c r="C21" s="222" t="str">
        <f aca="false">IF((C8="OBZ"),(Vstup!P12),IF((C8="OB1"),(Vstup!P30),IF((C8="OB2"),(Vstup!P48),IF((C8="OB3"),(Vstup!P66)))))</f>
        <v>Vyslání do čtverce </v>
      </c>
      <c r="D21" s="222"/>
      <c r="E21" s="148" t="n">
        <v>8</v>
      </c>
      <c r="F21" s="220" t="n">
        <f aca="false">IF((C8="OBZ"),(Vstup!S12),IF((C8="OB1"),(Vstup!S30),IF((C8="OB2"),(Vstup!S48),IF((C8="OB3"),(Vstup!S66)))))</f>
        <v>4</v>
      </c>
      <c r="G21" s="221" t="n">
        <f aca="false">E21*F21</f>
        <v>32</v>
      </c>
      <c r="H21" s="217" t="n">
        <f aca="false">IF(D21=0,E21*2,D21+E21)/2</f>
        <v>8</v>
      </c>
      <c r="I21" s="185"/>
    </row>
    <row r="22" customFormat="false" ht="14.25" hidden="false" customHeight="true" outlineLevel="0" collapsed="false">
      <c r="A22" s="223"/>
      <c r="B22" s="218" t="n">
        <v>7</v>
      </c>
      <c r="C22" s="222" t="str">
        <f aca="false">IF((C8="OBZ"),(Vstup!P13),IF((C8="OB1"),(Vstup!P31),IF((C8="OB2"),(Vstup!P49),IF((C8="OB3"),(Vstup!P67)))))</f>
        <v>Aport</v>
      </c>
      <c r="D22" s="222"/>
      <c r="E22" s="148" t="n">
        <v>7</v>
      </c>
      <c r="F22" s="220" t="n">
        <f aca="false">IF((C8="OBZ"),(Vstup!S13),IF((C8="OB1"),(Vstup!S31),IF((C8="OB2"),(Vstup!S49),IF((C8="OB3"),(Vstup!S67)))))</f>
        <v>3</v>
      </c>
      <c r="G22" s="221" t="n">
        <f aca="false">E22*F22</f>
        <v>21</v>
      </c>
      <c r="H22" s="217" t="n">
        <f aca="false">IF(D22=0,E22*2,D22+E22)/2</f>
        <v>7</v>
      </c>
      <c r="I22" s="185"/>
    </row>
    <row r="23" customFormat="false" ht="14.25" hidden="false" customHeight="true" outlineLevel="0" collapsed="false">
      <c r="A23" s="223"/>
      <c r="B23" s="218" t="n">
        <v>8</v>
      </c>
      <c r="C23" s="222" t="str">
        <f aca="false">IF((C8="OBZ"),(Vstup!P14),IF((C8="OB1"),(Vstup!P32),IF((C8="OB2"),(Vstup!P50),IF((C8="OB3"),(Vstup!P68)))))</f>
        <v>Ovladatelnost na dálku</v>
      </c>
      <c r="D23" s="222"/>
      <c r="E23" s="148" t="n">
        <v>0</v>
      </c>
      <c r="F23" s="220" t="n">
        <f aca="false">IF((C8="OBZ"),(Vstup!S14),IF((C8="OB1"),(Vstup!S32),IF((C8="OB2"),(Vstup!S50),IF((C8="OB3"),(Vstup!S68)))))</f>
        <v>3</v>
      </c>
      <c r="G23" s="221" t="n">
        <f aca="false">E23*F23</f>
        <v>0</v>
      </c>
      <c r="H23" s="217" t="n">
        <f aca="false">IF(D23=0,E23*2,D23+E23)/2</f>
        <v>0</v>
      </c>
      <c r="I23" s="185"/>
    </row>
    <row r="24" customFormat="false" ht="14.25" hidden="false" customHeight="true" outlineLevel="0" collapsed="false">
      <c r="A24" s="223"/>
      <c r="B24" s="218" t="n">
        <v>9</v>
      </c>
      <c r="C24" s="222" t="str">
        <f aca="false">IF((C8="OBZ"),(Vstup!P15),IF((C8="OB1"),(Vstup!P33),IF((C8="OB2"),(Vstup!P51),IF((C8="OB3"),(Vstup!P69)))))</f>
        <v>Skok přes překážku</v>
      </c>
      <c r="D24" s="222"/>
      <c r="E24" s="148" t="n">
        <v>9.5</v>
      </c>
      <c r="F24" s="220" t="n">
        <f aca="false">IF((C8="OBZ"),(Vstup!S15),IF((C8="OB1"),(Vstup!S33),IF((C8="OB2"),(Vstup!S51),IF((C8="OB3"),(Vstup!S69)))))</f>
        <v>3</v>
      </c>
      <c r="G24" s="221" t="n">
        <f aca="false">E24*F24</f>
        <v>28.5</v>
      </c>
      <c r="H24" s="217" t="n">
        <f aca="false">IF(D24=0,E24*2,D24+E24)/2</f>
        <v>9.5</v>
      </c>
      <c r="I24" s="185"/>
    </row>
    <row r="25" customFormat="false" ht="14.25" hidden="false" customHeight="true" outlineLevel="0" collapsed="false">
      <c r="A25" s="223"/>
      <c r="B25" s="224" t="n">
        <v>10</v>
      </c>
      <c r="C25" s="225" t="str">
        <f aca="false">IF((C8="OBZ"),(Vstup!P16),IF((C8="OB1"),(Vstup!P34),IF((C8="OB2"),(Vstup!P52),IF((C8="OB3"),(Vstup!P70)))))</f>
        <v>Všeobecný dojem</v>
      </c>
      <c r="D25" s="225"/>
      <c r="E25" s="155" t="n">
        <v>10</v>
      </c>
      <c r="F25" s="226" t="n">
        <f aca="false">IF((C8="OBZ"),(Vstup!S16),IF((C8="OB1"),(Vstup!S34),IF((C8="OB2"),(Vstup!S52),IF((C8="OB3"),(Vstup!S70)))))</f>
        <v>2</v>
      </c>
      <c r="G25" s="227" t="n">
        <f aca="false">E25*F25</f>
        <v>20</v>
      </c>
      <c r="H25" s="217" t="n">
        <f aca="false">IF(D25=0,E25*2,D25+E25)/2</f>
        <v>10</v>
      </c>
      <c r="I25" s="185"/>
    </row>
    <row r="26" customFormat="false" ht="20.25" hidden="false" customHeight="false" outlineLevel="0" collapsed="false">
      <c r="A26" s="223"/>
      <c r="B26" s="228"/>
      <c r="C26" s="229" t="s">
        <v>86</v>
      </c>
      <c r="D26" s="229"/>
      <c r="E26" s="229"/>
      <c r="F26" s="229"/>
      <c r="G26" s="230" t="n">
        <f aca="false">SUM(G16:G25)</f>
        <v>221</v>
      </c>
      <c r="H26" s="231"/>
      <c r="I26" s="185"/>
    </row>
    <row r="27" customFormat="false" ht="15.75" hidden="false" customHeight="false" outlineLevel="0" collapsed="false">
      <c r="A27" s="232"/>
      <c r="B27" s="233"/>
      <c r="C27" s="234"/>
      <c r="D27" s="234"/>
      <c r="E27" s="234"/>
      <c r="F27" s="234"/>
      <c r="G27" s="235"/>
      <c r="H27" s="236"/>
      <c r="I27" s="237"/>
    </row>
    <row r="28" customFormat="false" ht="15" hidden="false" customHeight="false" outlineLevel="0" collapsed="false">
      <c r="A28" s="168"/>
      <c r="B28" s="169"/>
      <c r="C28" s="170"/>
      <c r="D28" s="170"/>
      <c r="E28" s="170"/>
      <c r="F28" s="170"/>
      <c r="G28" s="171"/>
      <c r="H28" s="168"/>
      <c r="I28" s="168"/>
    </row>
    <row r="29" customFormat="false" ht="15" hidden="false" customHeight="false" outlineLevel="0" collapsed="false">
      <c r="A29" s="168"/>
      <c r="B29" s="169"/>
      <c r="C29" s="170"/>
      <c r="D29" s="170"/>
      <c r="E29" s="170"/>
      <c r="F29" s="170"/>
      <c r="G29" s="171"/>
      <c r="H29" s="168"/>
      <c r="I29" s="168"/>
    </row>
    <row r="30" customFormat="false" ht="15" hidden="false" customHeight="false" outlineLevel="0" collapsed="false">
      <c r="A30" s="168"/>
      <c r="B30" s="169"/>
      <c r="C30" s="170"/>
      <c r="D30" s="170"/>
      <c r="E30" s="170"/>
      <c r="F30" s="170"/>
      <c r="G30" s="171"/>
      <c r="H30" s="168"/>
      <c r="I30" s="168"/>
    </row>
    <row r="31" customFormat="false" ht="15" hidden="false" customHeight="false" outlineLevel="0" collapsed="false">
      <c r="A31" s="168"/>
      <c r="B31" s="169"/>
      <c r="C31" s="170"/>
      <c r="D31" s="170"/>
      <c r="E31" s="170"/>
      <c r="F31" s="170"/>
      <c r="G31" s="171"/>
      <c r="H31" s="168"/>
      <c r="I31" s="168"/>
    </row>
    <row r="32" customFormat="false" ht="18.75" hidden="false" customHeight="false" outlineLevel="0" collapsed="false">
      <c r="A32" s="172" t="s">
        <v>133</v>
      </c>
      <c r="B32" s="173"/>
      <c r="C32" s="173"/>
      <c r="D32" s="173"/>
      <c r="E32" s="174"/>
    </row>
    <row r="35" customFormat="false" ht="15" hidden="false" customHeight="false" outlineLevel="0" collapsed="false">
      <c r="A35" s="175" t="s">
        <v>134</v>
      </c>
      <c r="B35" s="176"/>
      <c r="C35" s="176"/>
    </row>
  </sheetData>
  <sheetProtection sheet="true" password="ca6f"/>
  <mergeCells count="12">
    <mergeCell ref="D10:D12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Výsledkový list OBEDIENCE CZ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99"/>
    <col collapsed="false" customWidth="true" hidden="false" outlineLevel="0" max="3" min="3" style="0" width="28.85"/>
    <col collapsed="false" customWidth="true" hidden="false" outlineLevel="0" max="4" min="4" style="0" width="21.84"/>
    <col collapsed="false" customWidth="true" hidden="false" outlineLevel="0" max="5" min="5" style="0" width="6.13"/>
    <col collapsed="false" customWidth="true" hidden="false" outlineLevel="0" max="6" min="6" style="0" width="34.56"/>
    <col collapsed="false" customWidth="true" hidden="false" outlineLevel="0" max="7" min="7" style="0" width="9.14"/>
    <col collapsed="false" customWidth="true" hidden="false" outlineLevel="0" max="8" min="8" style="0" width="11.42"/>
    <col collapsed="false" customWidth="true" hidden="false" outlineLevel="0" max="9" min="9" style="0" width="17.42"/>
  </cols>
  <sheetData>
    <row r="1" customFormat="false" ht="17.25" hidden="false" customHeight="false" outlineLevel="0" collapsed="false">
      <c r="A1" s="95" t="s">
        <v>0</v>
      </c>
      <c r="B1" s="96" t="s">
        <v>120</v>
      </c>
      <c r="C1" s="96" t="s">
        <v>2</v>
      </c>
      <c r="D1" s="96" t="s">
        <v>3</v>
      </c>
      <c r="E1" s="96" t="s">
        <v>4</v>
      </c>
      <c r="F1" s="96" t="s">
        <v>121</v>
      </c>
      <c r="G1" s="96" t="s">
        <v>122</v>
      </c>
      <c r="H1" s="96" t="s">
        <v>123</v>
      </c>
      <c r="I1" s="97" t="s">
        <v>124</v>
      </c>
    </row>
    <row r="2" customFormat="false" ht="26.25" hidden="false" customHeight="false" outlineLevel="0" collapsed="false">
      <c r="A2" s="98" t="n">
        <f aca="false">+Vstup!A2</f>
        <v>1</v>
      </c>
      <c r="B2" s="99" t="str">
        <f aca="false">+Vstup!B2</f>
        <v>Alexandra Jindová</v>
      </c>
      <c r="C2" s="100" t="str">
        <f aca="false">+Vstup!C2</f>
        <v>My Free Man van de Hartenhoeve</v>
      </c>
      <c r="D2" s="101" t="str">
        <f aca="false">+Vstup!D2</f>
        <v>BOC</v>
      </c>
      <c r="E2" s="101" t="str">
        <f aca="false">+Vstup!E2</f>
        <v>OBZ</v>
      </c>
      <c r="F2" s="102" t="str">
        <f aca="false">+Vstup!$I$2</f>
        <v>Na Plné Pecky II.</v>
      </c>
      <c r="G2" s="103" t="n">
        <f aca="false">IF(E2="OBZ",RANK(K2,$K$2:$K$51,0),IF(E2="OB1",RANK(L2,$L$2:$L$51,0),IF(E2="OB2",RANK(M2,$M$2:$M$51,0),IF(E2="OB3",RANK(N2,$N$2:$N$51,0),"nic"))))</f>
        <v>1</v>
      </c>
      <c r="H2" s="104" t="n">
        <f aca="false">+'01'!$D$14</f>
        <v>238.5</v>
      </c>
      <c r="I2" s="102" t="str">
        <f aca="false">+'01'!$G$14</f>
        <v>Výborný</v>
      </c>
      <c r="K2" s="105" t="n">
        <f aca="false">IF(E2="OBZ",H2,0)</f>
        <v>238.5</v>
      </c>
      <c r="L2" s="105" t="str">
        <f aca="false">IF(E2="OB1",H2,"nic")</f>
        <v>nic</v>
      </c>
      <c r="M2" s="105" t="str">
        <f aca="false">IF(E2="OB2",H2,"nic")</f>
        <v>nic</v>
      </c>
      <c r="N2" s="105" t="str">
        <f aca="false">IF(E2="OB3",H2,"nic")</f>
        <v>nic</v>
      </c>
    </row>
    <row r="3" customFormat="false" ht="12.75" hidden="false" customHeight="false" outlineLevel="0" collapsed="false">
      <c r="A3" s="98" t="n">
        <f aca="false">+Vstup!A3</f>
        <v>2</v>
      </c>
      <c r="B3" s="99" t="str">
        <f aca="false">+Vstup!B3</f>
        <v>Petra Žáková</v>
      </c>
      <c r="C3" s="100" t="str">
        <f aca="false">+Vstup!C3</f>
        <v>Bess</v>
      </c>
      <c r="D3" s="101" t="str">
        <f aca="false">+Vstup!D3</f>
        <v>NO</v>
      </c>
      <c r="E3" s="101" t="str">
        <f aca="false">+Vstup!E3</f>
        <v>OBZ</v>
      </c>
      <c r="F3" s="102" t="str">
        <f aca="false">+Vstup!$I$2</f>
        <v>Na Plné Pecky II.</v>
      </c>
      <c r="G3" s="103" t="n">
        <f aca="false">IF(E3="OBZ",RANK(K3,$K$2:$K$51,0),IF(E3="OB1",RANK(L3,$L$2:$L$51,0),IF(E3="OB2",RANK(M3,$M$2:$M$51,0),IF(E3="OB3",RANK(N3,$N$2:$N$51,0),"nic"))))</f>
        <v>6</v>
      </c>
      <c r="H3" s="104" t="n">
        <f aca="false">+'02'!$D$14</f>
        <v>153.5</v>
      </c>
      <c r="I3" s="102" t="str">
        <f aca="false">+'02'!$G$14</f>
        <v>Dobrý</v>
      </c>
      <c r="K3" s="105" t="n">
        <f aca="false">IF(E3="OBZ",H3,0)</f>
        <v>153.5</v>
      </c>
      <c r="L3" s="105" t="str">
        <f aca="false">IF(E3="OB1",H3,"nic")</f>
        <v>nic</v>
      </c>
      <c r="M3" s="105" t="str">
        <f aca="false">IF(E3="OB2",H3,"nic")</f>
        <v>nic</v>
      </c>
      <c r="N3" s="105" t="str">
        <f aca="false">IF(E3="OB3",H3,"nic")</f>
        <v>nic</v>
      </c>
    </row>
    <row r="4" customFormat="false" ht="25.5" hidden="false" customHeight="false" outlineLevel="0" collapsed="false">
      <c r="A4" s="98" t="n">
        <f aca="false">+Vstup!A4</f>
        <v>3</v>
      </c>
      <c r="B4" s="99" t="str">
        <f aca="false">+Vstup!B4</f>
        <v>Nikol Hortová</v>
      </c>
      <c r="C4" s="100" t="str">
        <f aca="false">+Vstup!C4</f>
        <v>Skovfarmen´s Black Fiendish Fairy</v>
      </c>
      <c r="D4" s="101" t="str">
        <f aca="false">+Vstup!D4</f>
        <v>AKE</v>
      </c>
      <c r="E4" s="101" t="str">
        <f aca="false">+Vstup!E4</f>
        <v>OBZ</v>
      </c>
      <c r="F4" s="102" t="str">
        <f aca="false">+Vstup!$I$2</f>
        <v>Na Plné Pecky II.</v>
      </c>
      <c r="G4" s="103" t="n">
        <f aca="false">IF(E4="OBZ",RANK(K4,$K$2:$K$51,0),IF(E4="OB1",RANK(L4,$L$2:$L$51,0),IF(E4="OB2",RANK(M4,$M$2:$M$51,0),IF(E4="OB3",RANK(N4,$N$2:$N$51,0),"nic"))))</f>
        <v>7</v>
      </c>
      <c r="H4" s="104" t="n">
        <f aca="false">+'03'!$D$14</f>
        <v>130</v>
      </c>
      <c r="I4" s="102" t="str">
        <f aca="false">+'03'!$G$14</f>
        <v>Nehodnocen</v>
      </c>
      <c r="K4" s="105" t="n">
        <f aca="false">IF(E4="OBZ",H4,0)</f>
        <v>130</v>
      </c>
      <c r="L4" s="105" t="str">
        <f aca="false">IF(E4="OB1",H4,"nic")</f>
        <v>nic</v>
      </c>
      <c r="M4" s="105" t="str">
        <f aca="false">IF(E4="OB2",H4,"nic")</f>
        <v>nic</v>
      </c>
      <c r="N4" s="105" t="str">
        <f aca="false">IF(E4="OB3",H4,"nic")</f>
        <v>nic</v>
      </c>
    </row>
    <row r="5" customFormat="false" ht="12.75" hidden="false" customHeight="false" outlineLevel="0" collapsed="false">
      <c r="A5" s="98" t="n">
        <f aca="false">+Vstup!A5</f>
        <v>4</v>
      </c>
      <c r="B5" s="99" t="str">
        <f aca="false">+Vstup!B5</f>
        <v>Alena Vaníčková</v>
      </c>
      <c r="C5" s="100" t="str">
        <f aca="false">+Vstup!C5</f>
        <v>Blossom Locyka Fitmin</v>
      </c>
      <c r="D5" s="101" t="str">
        <f aca="false">+Vstup!D5</f>
        <v>BOC</v>
      </c>
      <c r="E5" s="101" t="str">
        <f aca="false">+Vstup!E5</f>
        <v>OBZ</v>
      </c>
      <c r="F5" s="102" t="str">
        <f aca="false">+Vstup!$I$2</f>
        <v>Na Plné Pecky II.</v>
      </c>
      <c r="G5" s="103" t="n">
        <f aca="false">IF(E5="OBZ",RANK(K5,$K$2:$K$51,0),IF(E5="OB1",RANK(L5,$L$2:$L$51,0),IF(E5="OB2",RANK(M5,$M$2:$M$51,0),IF(E5="OB3",RANK(N5,$N$2:$N$51,0),"nic"))))</f>
        <v>4</v>
      </c>
      <c r="H5" s="104" t="n">
        <f aca="false">+'04'!$D$14</f>
        <v>202</v>
      </c>
      <c r="I5" s="102" t="str">
        <f aca="false">+'04'!$G$14</f>
        <v>Velmi dobrý</v>
      </c>
      <c r="K5" s="105" t="n">
        <f aca="false">IF(E5="OBZ",H5,0)</f>
        <v>202</v>
      </c>
      <c r="L5" s="105" t="str">
        <f aca="false">IF(E5="OB1",H5,"nic")</f>
        <v>nic</v>
      </c>
      <c r="M5" s="105" t="str">
        <f aca="false">IF(E5="OB2",H5,"nic")</f>
        <v>nic</v>
      </c>
      <c r="N5" s="105" t="str">
        <f aca="false">IF(E5="OB3",H5,"nic")</f>
        <v>nic</v>
      </c>
    </row>
    <row r="6" customFormat="false" ht="12.75" hidden="false" customHeight="false" outlineLevel="0" collapsed="false">
      <c r="A6" s="98" t="n">
        <f aca="false">+Vstup!A6</f>
        <v>5</v>
      </c>
      <c r="B6" s="99" t="str">
        <f aca="false">+Vstup!B6</f>
        <v>Lucie Zavoralová</v>
      </c>
      <c r="C6" s="100" t="str">
        <f aca="false">+Vstup!C6</f>
        <v>Harry vom Saarnberg</v>
      </c>
      <c r="D6" s="101" t="str">
        <f aca="false">+Vstup!D6</f>
        <v>ESP</v>
      </c>
      <c r="E6" s="101" t="str">
        <f aca="false">+Vstup!E6</f>
        <v>OBZ</v>
      </c>
      <c r="F6" s="102" t="str">
        <f aca="false">+Vstup!$I$2</f>
        <v>Na Plné Pecky II.</v>
      </c>
      <c r="G6" s="103" t="n">
        <f aca="false">IF(E6="OBZ",RANK(K6,$K$2:$K$51,0),IF(E6="OB1",RANK(L6,$L$2:$L$51,0),IF(E6="OB2",RANK(M6,$M$2:$M$51,0),IF(E6="OB3",RANK(N6,$N$2:$N$51,0),"nic"))))</f>
        <v>2</v>
      </c>
      <c r="H6" s="104" t="n">
        <f aca="false">+'05'!$D$14</f>
        <v>237</v>
      </c>
      <c r="I6" s="102" t="str">
        <f aca="false">+'05'!$G$14</f>
        <v>Výborný</v>
      </c>
      <c r="K6" s="105" t="n">
        <f aca="false">IF(E6="OBZ",H6,0)</f>
        <v>237</v>
      </c>
      <c r="L6" s="105" t="str">
        <f aca="false">IF(E6="OB1",H6,"nic")</f>
        <v>nic</v>
      </c>
      <c r="M6" s="105" t="str">
        <f aca="false">IF(E6="OB2",H6,"nic")</f>
        <v>nic</v>
      </c>
      <c r="N6" s="105" t="str">
        <f aca="false">IF(E6="OB3",H6,"nic")</f>
        <v>nic</v>
      </c>
    </row>
    <row r="7" customFormat="false" ht="12.75" hidden="false" customHeight="false" outlineLevel="0" collapsed="false">
      <c r="A7" s="98" t="n">
        <f aca="false">+Vstup!A7</f>
        <v>6</v>
      </c>
      <c r="B7" s="99" t="str">
        <f aca="false">+Vstup!B7</f>
        <v>Pavel Beran</v>
      </c>
      <c r="C7" s="100" t="str">
        <f aca="false">+Vstup!C7</f>
        <v>Hammond Ruthless ze Zaglebia</v>
      </c>
      <c r="D7" s="101" t="str">
        <f aca="false">+Vstup!D7</f>
        <v>ASS</v>
      </c>
      <c r="E7" s="101" t="str">
        <f aca="false">+Vstup!E7</f>
        <v>OBZ</v>
      </c>
      <c r="F7" s="102" t="str">
        <f aca="false">+Vstup!$I$2</f>
        <v>Na Plné Pecky II.</v>
      </c>
      <c r="G7" s="103" t="n">
        <f aca="false">IF(E7="OBZ",RANK(K7,$K$2:$K$51,0),IF(E7="OB1",RANK(L7,$L$2:$L$51,0),IF(E7="OB2",RANK(M7,$M$2:$M$51,0),IF(E7="OB3",RANK(N7,$N$2:$N$51,0),"nic"))))</f>
        <v>5</v>
      </c>
      <c r="H7" s="104" t="n">
        <f aca="false">+'06'!$D$14</f>
        <v>191.5</v>
      </c>
      <c r="I7" s="102" t="str">
        <f aca="false">+'06'!$G$14</f>
        <v>Dobrý</v>
      </c>
      <c r="K7" s="105" t="n">
        <f aca="false">IF(E7="OBZ",H7,0)</f>
        <v>191.5</v>
      </c>
      <c r="L7" s="105" t="str">
        <f aca="false">IF(E7="OB1",H7,"nic")</f>
        <v>nic</v>
      </c>
      <c r="M7" s="105" t="str">
        <f aca="false">IF(E7="OB2",H7,"nic")</f>
        <v>nic</v>
      </c>
      <c r="N7" s="105" t="str">
        <f aca="false">IF(E7="OB3",H7,"nic")</f>
        <v>nic</v>
      </c>
    </row>
    <row r="8" customFormat="false" ht="12.75" hidden="false" customHeight="false" outlineLevel="0" collapsed="false">
      <c r="A8" s="98" t="n">
        <f aca="false">+Vstup!A8</f>
        <v>7</v>
      </c>
      <c r="B8" s="99" t="str">
        <f aca="false">+Vstup!B8</f>
        <v>Petra Bursíková</v>
      </c>
      <c r="C8" s="100" t="str">
        <f aca="false">+Vstup!C8</f>
        <v>Gisele Provocativo</v>
      </c>
      <c r="D8" s="101" t="str">
        <f aca="false">+Vstup!D8</f>
        <v>NO</v>
      </c>
      <c r="E8" s="101" t="str">
        <f aca="false">+Vstup!E8</f>
        <v>OBZ</v>
      </c>
      <c r="F8" s="102" t="str">
        <f aca="false">+Vstup!$I$2</f>
        <v>Na Plné Pecky II.</v>
      </c>
      <c r="G8" s="103" t="n">
        <f aca="false">IF(E8="OBZ",RANK(K8,$K$2:$K$51,0),IF(E8="OB1",RANK(L8,$L$2:$L$51,0),IF(E8="OB2",RANK(M8,$M$2:$M$51,0),IF(E8="OB3",RANK(N8,$N$2:$N$51,0),"nic"))))</f>
        <v>3</v>
      </c>
      <c r="H8" s="104" t="n">
        <f aca="false">+'07'!$D$14</f>
        <v>203.5</v>
      </c>
      <c r="I8" s="102" t="str">
        <f aca="false">+'07'!$G$14</f>
        <v>Velmi dobrý</v>
      </c>
      <c r="K8" s="105" t="n">
        <f aca="false">IF(E8="OBZ",H8,0)</f>
        <v>203.5</v>
      </c>
      <c r="L8" s="105" t="str">
        <f aca="false">IF(E8="OB1",H8,"nic")</f>
        <v>nic</v>
      </c>
      <c r="M8" s="105" t="str">
        <f aca="false">IF(E8="OB2",H8,"nic")</f>
        <v>nic</v>
      </c>
      <c r="N8" s="105" t="str">
        <f aca="false">IF(E8="OB3",H8,"nic")</f>
        <v>nic</v>
      </c>
    </row>
    <row r="9" customFormat="false" ht="12.75" hidden="false" customHeight="false" outlineLevel="0" collapsed="false">
      <c r="A9" s="98" t="n">
        <f aca="false">+Vstup!A9</f>
        <v>8</v>
      </c>
      <c r="B9" s="99" t="str">
        <f aca="false">+Vstup!B9</f>
        <v>Petra Monhartová</v>
      </c>
      <c r="C9" s="100" t="str">
        <f aca="false">+Vstup!C9</f>
        <v>Crimson King Z Lodice</v>
      </c>
      <c r="D9" s="101" t="str">
        <f aca="false">+Vstup!D9</f>
        <v>AKE</v>
      </c>
      <c r="E9" s="101" t="str">
        <f aca="false">+Vstup!E9</f>
        <v>OBZ</v>
      </c>
      <c r="F9" s="102" t="str">
        <f aca="false">+Vstup!$I$2</f>
        <v>Na Plné Pecky II.</v>
      </c>
      <c r="G9" s="103" t="n">
        <f aca="false">IF(E9="OBZ",RANK(K9,$K$2:$K$51,0),IF(E9="OB1",RANK(L9,$L$2:$L$51,0),IF(E9="OB2",RANK(M9,$M$2:$M$51,0),IF(E9="OB3",RANK(N9,$N$2:$N$51,0),"nic"))))</f>
        <v>8</v>
      </c>
      <c r="H9" s="104" t="n">
        <f aca="false">+'08'!$D$14</f>
        <v>107</v>
      </c>
      <c r="I9" s="102" t="str">
        <f aca="false">+'08'!$G$14</f>
        <v>Nehodnocen</v>
      </c>
      <c r="K9" s="105" t="n">
        <f aca="false">IF(E9="OBZ",H9,0)</f>
        <v>107</v>
      </c>
      <c r="L9" s="105" t="str">
        <f aca="false">IF(E9="OB1",H9,"nic")</f>
        <v>nic</v>
      </c>
      <c r="M9" s="105" t="str">
        <f aca="false">IF(E9="OB2",H9,"nic")</f>
        <v>nic</v>
      </c>
      <c r="N9" s="105" t="str">
        <f aca="false">IF(E9="OB3",H9,"nic")</f>
        <v>nic</v>
      </c>
    </row>
    <row r="10" customFormat="false" ht="12.75" hidden="false" customHeight="false" outlineLevel="0" collapsed="false">
      <c r="A10" s="98" t="n">
        <f aca="false">+Vstup!A10</f>
        <v>9</v>
      </c>
      <c r="B10" s="99" t="str">
        <f aca="false">+Vstup!B10</f>
        <v>Petra Pražmová</v>
      </c>
      <c r="C10" s="100" t="str">
        <f aca="false">+Vstup!C10</f>
        <v>Bisbee Dotty Dogs</v>
      </c>
      <c r="D10" s="101" t="str">
        <f aca="false">+Vstup!D10</f>
        <v>ASS</v>
      </c>
      <c r="E10" s="101" t="str">
        <f aca="false">+Vstup!E10</f>
        <v>OB1</v>
      </c>
      <c r="F10" s="102" t="str">
        <f aca="false">+Vstup!$I$2</f>
        <v>Na Plné Pecky II.</v>
      </c>
      <c r="G10" s="103" t="n">
        <f aca="false">IF(E10="OBZ",RANK(K10,$K$2:$K$51,0),IF(E10="OB1",RANK(L10,$L$2:$L$51,0),IF(E10="OB2",RANK(M10,$M$2:$M$51,0),IF(E10="OB3",RANK(N10,$N$2:$N$51,0),"nic"))))</f>
        <v>9</v>
      </c>
      <c r="H10" s="104" t="n">
        <f aca="false">+'09'!$D$14</f>
        <v>138</v>
      </c>
      <c r="I10" s="102" t="str">
        <f aca="false">+'09'!$G$14</f>
        <v>Nehodnocen</v>
      </c>
      <c r="K10" s="105" t="n">
        <f aca="false">IF(E10="OBZ",H10,0)</f>
        <v>0</v>
      </c>
      <c r="L10" s="105" t="n">
        <f aca="false">IF(E10="OB1",H10,"nic")</f>
        <v>138</v>
      </c>
      <c r="M10" s="105" t="str">
        <f aca="false">IF(E10="OB2",H10,"nic")</f>
        <v>nic</v>
      </c>
      <c r="N10" s="105" t="str">
        <f aca="false">IF(E10="OB3",H10,"nic")</f>
        <v>nic</v>
      </c>
    </row>
    <row r="11" customFormat="false" ht="12.75" hidden="false" customHeight="false" outlineLevel="0" collapsed="false">
      <c r="A11" s="98" t="n">
        <f aca="false">+Vstup!A11</f>
        <v>10</v>
      </c>
      <c r="B11" s="99" t="str">
        <f aca="false">+Vstup!B11</f>
        <v>Andrea Kršková</v>
      </c>
      <c r="C11" s="100" t="str">
        <f aca="false">+Vstup!C11</f>
        <v>Demi z Hückelovy vily</v>
      </c>
      <c r="D11" s="101" t="str">
        <f aca="false">+Vstup!D11</f>
        <v>BOM</v>
      </c>
      <c r="E11" s="101" t="str">
        <f aca="false">+Vstup!E11</f>
        <v>OB1</v>
      </c>
      <c r="F11" s="102" t="str">
        <f aca="false">+Vstup!$I$2</f>
        <v>Na Plné Pecky II.</v>
      </c>
      <c r="G11" s="103" t="n">
        <f aca="false">IF(E11="OBZ",RANK(K11,$K$2:$K$51,0),IF(E11="OB1",RANK(L11,$L$2:$L$51,0),IF(E11="OB2",RANK(M11,$M$2:$M$51,0),IF(E11="OB3",RANK(N11,$N$2:$N$51,0),"nic"))))</f>
        <v>3</v>
      </c>
      <c r="H11" s="104" t="n">
        <f aca="false">+'10'!$D$14</f>
        <v>226</v>
      </c>
      <c r="I11" s="102" t="str">
        <f aca="false">+'10'!$G$14</f>
        <v>Výborný</v>
      </c>
      <c r="K11" s="105" t="n">
        <f aca="false">IF(E11="OBZ",H11,0)</f>
        <v>0</v>
      </c>
      <c r="L11" s="105" t="n">
        <f aca="false">IF(E11="OB1",H11,"nic")</f>
        <v>226</v>
      </c>
      <c r="M11" s="105" t="str">
        <f aca="false">IF(E11="OB2",H11,"nic")</f>
        <v>nic</v>
      </c>
      <c r="N11" s="105" t="str">
        <f aca="false">IF(E11="OB3",H11,"nic")</f>
        <v>nic</v>
      </c>
    </row>
    <row r="12" customFormat="false" ht="12.75" hidden="false" customHeight="false" outlineLevel="0" collapsed="false">
      <c r="A12" s="98" t="n">
        <f aca="false">+Vstup!A12</f>
        <v>11</v>
      </c>
      <c r="B12" s="99" t="str">
        <f aca="false">+Vstup!B12</f>
        <v>Olga Široká</v>
      </c>
      <c r="C12" s="100" t="str">
        <f aca="false">+Vstup!C12</f>
        <v>Logen Mania Bohemia</v>
      </c>
      <c r="D12" s="101" t="str">
        <f aca="false">+Vstup!D12</f>
        <v>NO</v>
      </c>
      <c r="E12" s="101" t="str">
        <f aca="false">+Vstup!E12</f>
        <v>OB1</v>
      </c>
      <c r="F12" s="102" t="str">
        <f aca="false">+Vstup!$I$2</f>
        <v>Na Plné Pecky II.</v>
      </c>
      <c r="G12" s="103" t="n">
        <f aca="false">IF(E12="OBZ",RANK(K12,$K$2:$K$51,0),IF(E12="OB1",RANK(L12,$L$2:$L$51,0),IF(E12="OB2",RANK(M12,$M$2:$M$51,0),IF(E12="OB3",RANK(N12,$N$2:$N$51,0),"nic"))))</f>
        <v>1</v>
      </c>
      <c r="H12" s="104" t="n">
        <f aca="false">+'11'!$D$14</f>
        <v>236.5</v>
      </c>
      <c r="I12" s="102" t="str">
        <f aca="false">+'11'!$G$14</f>
        <v>Výborný</v>
      </c>
      <c r="K12" s="105" t="n">
        <f aca="false">IF(E12="OBZ",H12,0)</f>
        <v>0</v>
      </c>
      <c r="L12" s="105" t="n">
        <f aca="false">IF(E12="OB1",H12,"nic")</f>
        <v>236.5</v>
      </c>
      <c r="M12" s="105" t="str">
        <f aca="false">IF(E12="OB2",H12,"nic")</f>
        <v>nic</v>
      </c>
      <c r="N12" s="105" t="str">
        <f aca="false">IF(E12="OB3",H12,"nic")</f>
        <v>nic</v>
      </c>
    </row>
    <row r="13" customFormat="false" ht="12.75" hidden="false" customHeight="false" outlineLevel="0" collapsed="false">
      <c r="A13" s="98" t="n">
        <f aca="false">+Vstup!A13</f>
        <v>12</v>
      </c>
      <c r="B13" s="99" t="str">
        <f aca="false">+Vstup!B13</f>
        <v>Michala Raganová</v>
      </c>
      <c r="C13" s="100" t="str">
        <f aca="false">+Vstup!C13</f>
        <v>Vappu Deabei</v>
      </c>
      <c r="D13" s="101" t="str">
        <f aca="false">+Vstup!D13</f>
        <v>BOT</v>
      </c>
      <c r="E13" s="101" t="str">
        <f aca="false">+Vstup!E13</f>
        <v>OB1</v>
      </c>
      <c r="F13" s="102" t="str">
        <f aca="false">+Vstup!$I$2</f>
        <v>Na Plné Pecky II.</v>
      </c>
      <c r="G13" s="103" t="n">
        <f aca="false">IF(E13="OBZ",RANK(K13,$K$2:$K$51,0),IF(E13="OB1",RANK(L13,$L$2:$L$51,0),IF(E13="OB2",RANK(M13,$M$2:$M$51,0),IF(E13="OB3",RANK(N13,$N$2:$N$51,0),"nic"))))</f>
        <v>2</v>
      </c>
      <c r="H13" s="104" t="n">
        <f aca="false">+'12'!$D$14</f>
        <v>227</v>
      </c>
      <c r="I13" s="102" t="str">
        <f aca="false">+'12'!$G$14</f>
        <v>Výborný</v>
      </c>
      <c r="K13" s="105" t="n">
        <f aca="false">IF(E13="OBZ",H13,0)</f>
        <v>0</v>
      </c>
      <c r="L13" s="105" t="n">
        <f aca="false">IF(E13="OB1",H13,"nic")</f>
        <v>227</v>
      </c>
      <c r="M13" s="105" t="str">
        <f aca="false">IF(E13="OB2",H13,"nic")</f>
        <v>nic</v>
      </c>
      <c r="N13" s="105" t="str">
        <f aca="false">IF(E13="OB3",H13,"nic")</f>
        <v>nic</v>
      </c>
    </row>
    <row r="14" customFormat="false" ht="12.75" hidden="false" customHeight="false" outlineLevel="0" collapsed="false">
      <c r="A14" s="98" t="n">
        <f aca="false">+Vstup!A14</f>
        <v>13</v>
      </c>
      <c r="B14" s="99" t="str">
        <f aca="false">+Vstup!B14</f>
        <v>Marcela Zavoralová</v>
      </c>
      <c r="C14" s="100" t="str">
        <f aca="false">+Vstup!C14</f>
        <v>Daffy</v>
      </c>
      <c r="D14" s="101" t="str">
        <f aca="false">+Vstup!D14</f>
        <v>NOxBOC</v>
      </c>
      <c r="E14" s="101" t="str">
        <f aca="false">+Vstup!E14</f>
        <v>OB1</v>
      </c>
      <c r="F14" s="102" t="str">
        <f aca="false">+Vstup!$I$2</f>
        <v>Na Plné Pecky II.</v>
      </c>
      <c r="G14" s="103" t="n">
        <f aca="false">IF(E14="OBZ",RANK(K14,$K$2:$K$51,0),IF(E14="OB1",RANK(L14,$L$2:$L$51,0),IF(E14="OB2",RANK(M14,$M$2:$M$51,0),IF(E14="OB3",RANK(N14,$N$2:$N$51,0),"nic"))))</f>
        <v>7</v>
      </c>
      <c r="H14" s="104" t="n">
        <f aca="false">+'13'!$D$14</f>
        <v>207</v>
      </c>
      <c r="I14" s="102" t="str">
        <f aca="false">+'13'!$G$14</f>
        <v>Velmi dobrý</v>
      </c>
      <c r="K14" s="105" t="n">
        <f aca="false">IF(E14="OBZ",H14,0)</f>
        <v>0</v>
      </c>
      <c r="L14" s="105" t="n">
        <f aca="false">IF(E14="OB1",H14,"nic")</f>
        <v>207</v>
      </c>
      <c r="M14" s="105" t="str">
        <f aca="false">IF(E14="OB2",H14,"nic")</f>
        <v>nic</v>
      </c>
      <c r="N14" s="105" t="str">
        <f aca="false">IF(E14="OB3",H14,"nic")</f>
        <v>nic</v>
      </c>
    </row>
    <row r="15" customFormat="false" ht="12.75" hidden="false" customHeight="false" outlineLevel="0" collapsed="false">
      <c r="A15" s="98" t="n">
        <f aca="false">+Vstup!A15</f>
        <v>14</v>
      </c>
      <c r="B15" s="99" t="str">
        <f aca="false">+Vstup!B15</f>
        <v>Martin Brandner</v>
      </c>
      <c r="C15" s="100" t="str">
        <f aca="false">+Vstup!C15</f>
        <v>Itchy Feet of Ginger Libami</v>
      </c>
      <c r="D15" s="101" t="str">
        <f aca="false">+Vstup!D15</f>
        <v>CBR</v>
      </c>
      <c r="E15" s="101" t="str">
        <f aca="false">+Vstup!E15</f>
        <v>OB1</v>
      </c>
      <c r="F15" s="102" t="str">
        <f aca="false">+Vstup!$I$2</f>
        <v>Na Plné Pecky II.</v>
      </c>
      <c r="G15" s="103" t="n">
        <f aca="false">IF(E15="OBZ",RANK(K15,$K$2:$K$51,0),IF(E15="OB1",RANK(L15,$L$2:$L$51,0),IF(E15="OB2",RANK(M15,$M$2:$M$51,0),IF(E15="OB3",RANK(N15,$N$2:$N$51,0),"nic"))))</f>
        <v>6</v>
      </c>
      <c r="H15" s="104" t="n">
        <f aca="false">+'14'!$D$14</f>
        <v>210.5</v>
      </c>
      <c r="I15" s="102" t="str">
        <f aca="false">+'14'!$G$14</f>
        <v>Velmi dobrý</v>
      </c>
      <c r="K15" s="105" t="n">
        <f aca="false">IF(E15="OBZ",H15,0)</f>
        <v>0</v>
      </c>
      <c r="L15" s="105" t="n">
        <f aca="false">IF(E15="OB1",H15,"nic")</f>
        <v>210.5</v>
      </c>
      <c r="M15" s="105" t="str">
        <f aca="false">IF(E15="OB2",H15,"nic")</f>
        <v>nic</v>
      </c>
      <c r="N15" s="105" t="str">
        <f aca="false">IF(E15="OB3",H15,"nic")</f>
        <v>nic</v>
      </c>
    </row>
    <row r="16" customFormat="false" ht="12.75" hidden="false" customHeight="false" outlineLevel="0" collapsed="false">
      <c r="A16" s="98" t="n">
        <f aca="false">+Vstup!A16</f>
        <v>15</v>
      </c>
      <c r="B16" s="99" t="str">
        <f aca="false">+Vstup!B16</f>
        <v>Petra Krejčí</v>
      </c>
      <c r="C16" s="100" t="str">
        <f aca="false">+Vstup!C16</f>
        <v>Empress Josephine Nyathi</v>
      </c>
      <c r="D16" s="101" t="str">
        <f aca="false">+Vstup!D16</f>
        <v>RR</v>
      </c>
      <c r="E16" s="101" t="str">
        <f aca="false">+Vstup!E16</f>
        <v>OB1</v>
      </c>
      <c r="F16" s="102" t="str">
        <f aca="false">+Vstup!$I$2</f>
        <v>Na Plné Pecky II.</v>
      </c>
      <c r="G16" s="103" t="n">
        <f aca="false">IF(E16="OBZ",RANK(K16,$K$2:$K$51,0),IF(E16="OB1",RANK(L16,$L$2:$L$51,0),IF(E16="OB2",RANK(M16,$M$2:$M$51,0),IF(E16="OB3",RANK(N16,$N$2:$N$51,0),"nic"))))</f>
        <v>8</v>
      </c>
      <c r="H16" s="104" t="n">
        <f aca="false">+'15'!$D$14</f>
        <v>203.5</v>
      </c>
      <c r="I16" s="102" t="str">
        <f aca="false">+'15'!$G$14</f>
        <v>Velmi dobrý</v>
      </c>
      <c r="K16" s="105" t="n">
        <f aca="false">IF(E16="OBZ",H16,0)</f>
        <v>0</v>
      </c>
      <c r="L16" s="105" t="n">
        <f aca="false">IF(E16="OB1",H16,"nic")</f>
        <v>203.5</v>
      </c>
      <c r="M16" s="105" t="str">
        <f aca="false">IF(E16="OB2",H16,"nic")</f>
        <v>nic</v>
      </c>
      <c r="N16" s="105" t="str">
        <f aca="false">IF(E16="OB3",H16,"nic")</f>
        <v>nic</v>
      </c>
    </row>
    <row r="17" customFormat="false" ht="12.75" hidden="false" customHeight="false" outlineLevel="0" collapsed="false">
      <c r="A17" s="98" t="n">
        <f aca="false">+Vstup!A17</f>
        <v>16</v>
      </c>
      <c r="B17" s="99" t="str">
        <f aca="false">+Vstup!B17</f>
        <v>Pavlina Šramkova</v>
      </c>
      <c r="C17" s="100" t="str">
        <f aca="false">+Vstup!C17</f>
        <v>Bloom de Glint Kawai kaito</v>
      </c>
      <c r="D17" s="101" t="str">
        <f aca="false">+Vstup!D17</f>
        <v>BOM</v>
      </c>
      <c r="E17" s="101" t="str">
        <f aca="false">+Vstup!E17</f>
        <v>OB1</v>
      </c>
      <c r="F17" s="102" t="str">
        <f aca="false">+Vstup!$I$2</f>
        <v>Na Plné Pecky II.</v>
      </c>
      <c r="G17" s="103" t="n">
        <f aca="false">IF(E17="OBZ",RANK(K17,$K$2:$K$51,0),IF(E17="OB1",RANK(L17,$L$2:$L$51,0),IF(E17="OB2",RANK(M17,$M$2:$M$51,0),IF(E17="OB3",RANK(N17,$N$2:$N$51,0),"nic"))))</f>
        <v>5</v>
      </c>
      <c r="H17" s="104" t="n">
        <f aca="false">+'16'!$D$14</f>
        <v>216</v>
      </c>
      <c r="I17" s="102" t="str">
        <f aca="false">+'16'!$G$14</f>
        <v>Velmi dobrý</v>
      </c>
      <c r="K17" s="105" t="n">
        <f aca="false">IF(E17="OBZ",H17,0)</f>
        <v>0</v>
      </c>
      <c r="L17" s="105" t="n">
        <f aca="false">IF(E17="OB1",H17,"nic")</f>
        <v>216</v>
      </c>
      <c r="M17" s="105" t="str">
        <f aca="false">IF(E17="OB2",H17,"nic")</f>
        <v>nic</v>
      </c>
      <c r="N17" s="105" t="str">
        <f aca="false">IF(E17="OB3",H17,"nic")</f>
        <v>nic</v>
      </c>
    </row>
    <row r="18" customFormat="false" ht="12.75" hidden="false" customHeight="false" outlineLevel="0" collapsed="false">
      <c r="A18" s="98" t="n">
        <f aca="false">+Vstup!A18</f>
        <v>17</v>
      </c>
      <c r="B18" s="99" t="str">
        <f aca="false">+Vstup!B18</f>
        <v>Petra Bursíková</v>
      </c>
      <c r="C18" s="100" t="str">
        <f aca="false">+Vstup!C18</f>
        <v>Laura Mania Bohemia</v>
      </c>
      <c r="D18" s="101" t="str">
        <f aca="false">+Vstup!D18</f>
        <v>NO</v>
      </c>
      <c r="E18" s="101" t="str">
        <f aca="false">+Vstup!E18</f>
        <v>OB1</v>
      </c>
      <c r="F18" s="102" t="str">
        <f aca="false">+Vstup!$I$2</f>
        <v>Na Plné Pecky II.</v>
      </c>
      <c r="G18" s="103" t="n">
        <f aca="false">IF(E18="OBZ",RANK(K18,$K$2:$K$51,0),IF(E18="OB1",RANK(L18,$L$2:$L$51,0),IF(E18="OB2",RANK(M18,$M$2:$M$51,0),IF(E18="OB3",RANK(N18,$N$2:$N$51,0),"nic"))))</f>
        <v>4</v>
      </c>
      <c r="H18" s="104" t="n">
        <f aca="false">+'17'!$D$14</f>
        <v>221</v>
      </c>
      <c r="I18" s="102" t="str">
        <f aca="false">+'17'!$G$14</f>
        <v>Velmi dobrý</v>
      </c>
      <c r="K18" s="105" t="n">
        <f aca="false">IF(E18="OBZ",H18,0)</f>
        <v>0</v>
      </c>
      <c r="L18" s="105" t="n">
        <f aca="false">IF(E18="OB1",H18,"nic")</f>
        <v>221</v>
      </c>
      <c r="M18" s="105" t="str">
        <f aca="false">IF(E18="OB2",H18,"nic")</f>
        <v>nic</v>
      </c>
      <c r="N18" s="105" t="str">
        <f aca="false">IF(E18="OB3",H18,"nic")</f>
        <v>nic</v>
      </c>
    </row>
    <row r="19" customFormat="false" ht="12.75" hidden="false" customHeight="false" outlineLevel="0" collapsed="false">
      <c r="A19" s="98" t="n">
        <f aca="false">+Vstup!A19</f>
        <v>18</v>
      </c>
      <c r="B19" s="99" t="str">
        <f aca="false">+Vstup!B19</f>
        <v>Zuzana Wildmannová</v>
      </c>
      <c r="C19" s="100" t="str">
        <f aca="false">+Vstup!C19</f>
        <v>Akbar Aboriginal Mystery</v>
      </c>
      <c r="D19" s="101" t="str">
        <f aca="false">+Vstup!D19</f>
        <v>BOT</v>
      </c>
      <c r="E19" s="101" t="str">
        <f aca="false">+Vstup!E19</f>
        <v>OB1</v>
      </c>
      <c r="F19" s="102" t="str">
        <f aca="false">+Vstup!$I$2</f>
        <v>Na Plné Pecky II.</v>
      </c>
      <c r="G19" s="103" t="n">
        <f aca="false">IF(E19="OBZ",RANK(K19,$K$2:$K$51,0),IF(E19="OB1",RANK(L19,$L$2:$L$51,0),IF(E19="OB2",RANK(M19,$M$2:$M$51,0),IF(E19="OB3",RANK(N19,$N$2:$N$51,0),"nic"))))</f>
        <v>10</v>
      </c>
      <c r="H19" s="104" t="n">
        <f aca="false">+'18'!$D$14</f>
        <v>60.5</v>
      </c>
      <c r="I19" s="102" t="str">
        <f aca="false">+'18'!$G$14</f>
        <v>Nehodnocen</v>
      </c>
      <c r="K19" s="105" t="n">
        <f aca="false">IF(E19="OBZ",H19,0)</f>
        <v>0</v>
      </c>
      <c r="L19" s="105" t="n">
        <f aca="false">IF(E19="OB1",H19,"nic")</f>
        <v>60.5</v>
      </c>
      <c r="M19" s="105" t="str">
        <f aca="false">IF(E19="OB2",H19,"nic")</f>
        <v>nic</v>
      </c>
      <c r="N19" s="105" t="str">
        <f aca="false">IF(E19="OB3",H19,"nic")</f>
        <v>nic</v>
      </c>
    </row>
    <row r="20" customFormat="false" ht="12.75" hidden="false" customHeight="false" outlineLevel="0" collapsed="false">
      <c r="A20" s="98" t="n">
        <f aca="false">+Vstup!A20</f>
        <v>19</v>
      </c>
      <c r="B20" s="99" t="str">
        <f aca="false">+Vstup!B20</f>
        <v>Lucie Zavoralová</v>
      </c>
      <c r="C20" s="100" t="str">
        <f aca="false">+Vstup!C20</f>
        <v>Auksis Interpola</v>
      </c>
      <c r="D20" s="101" t="str">
        <f aca="false">+Vstup!D20</f>
        <v>ESP</v>
      </c>
      <c r="E20" s="101" t="str">
        <f aca="false">+Vstup!E20</f>
        <v>OB2</v>
      </c>
      <c r="F20" s="102" t="str">
        <f aca="false">+Vstup!$I$2</f>
        <v>Na Plné Pecky II.</v>
      </c>
      <c r="G20" s="103" t="n">
        <f aca="false">IF(E20="OBZ",RANK(K20,$K$2:$K$51,0),IF(E20="OB1",RANK(L20,$L$2:$L$51,0),IF(E20="OB2",RANK(M20,$M$2:$M$51,0),IF(E20="OB3",RANK(N20,$N$2:$N$51,0),"nic"))))</f>
        <v>4</v>
      </c>
      <c r="H20" s="104" t="n">
        <f aca="false">+'19'!$D$14</f>
        <v>119</v>
      </c>
      <c r="I20" s="102" t="str">
        <f aca="false">+'19'!$G$14</f>
        <v>Nehodnocen</v>
      </c>
      <c r="K20" s="105" t="n">
        <f aca="false">IF(E20="OBZ",H20,0)</f>
        <v>0</v>
      </c>
      <c r="L20" s="105" t="str">
        <f aca="false">IF(E20="OB1",H20,"nic")</f>
        <v>nic</v>
      </c>
      <c r="M20" s="105" t="n">
        <f aca="false">IF(E20="OB2",H20,"nic")</f>
        <v>119</v>
      </c>
      <c r="N20" s="105" t="str">
        <f aca="false">IF(E20="OB3",H20,"nic")</f>
        <v>nic</v>
      </c>
    </row>
    <row r="21" customFormat="false" ht="12.75" hidden="false" customHeight="false" outlineLevel="0" collapsed="false">
      <c r="A21" s="98" t="n">
        <f aca="false">+Vstup!A21</f>
        <v>20</v>
      </c>
      <c r="B21" s="99" t="str">
        <f aca="false">+Vstup!B21</f>
        <v>Olga Široká</v>
      </c>
      <c r="C21" s="100" t="str">
        <f aca="false">+Vstup!C21</f>
        <v>Alan</v>
      </c>
      <c r="D21" s="101" t="str">
        <f aca="false">+Vstup!D21</f>
        <v>NO</v>
      </c>
      <c r="E21" s="101" t="str">
        <f aca="false">+Vstup!E21</f>
        <v>OB2</v>
      </c>
      <c r="F21" s="102" t="str">
        <f aca="false">+Vstup!$I$2</f>
        <v>Na Plné Pecky II.</v>
      </c>
      <c r="G21" s="103" t="n">
        <f aca="false">IF(E21="OBZ",RANK(K21,$K$2:$K$51,0),IF(E21="OB1",RANK(L21,$L$2:$L$51,0),IF(E21="OB2",RANK(M21,$M$2:$M$51,0),IF(E21="OB3",RANK(N21,$N$2:$N$51,0),"nic"))))</f>
        <v>1</v>
      </c>
      <c r="H21" s="104" t="n">
        <f aca="false">+'20'!$D$14</f>
        <v>198</v>
      </c>
      <c r="I21" s="102" t="str">
        <f aca="false">+'20'!$G$14</f>
        <v>Dobrý</v>
      </c>
      <c r="K21" s="105" t="n">
        <f aca="false">IF(E21="OBZ",H21,0)</f>
        <v>0</v>
      </c>
      <c r="L21" s="105" t="str">
        <f aca="false">IF(E21="OB1",H21,"nic")</f>
        <v>nic</v>
      </c>
      <c r="M21" s="105" t="n">
        <f aca="false">IF(E21="OB2",H21,"nic")</f>
        <v>198</v>
      </c>
      <c r="N21" s="105" t="str">
        <f aca="false">IF(E21="OB3",H21,"nic")</f>
        <v>nic</v>
      </c>
    </row>
    <row r="22" customFormat="false" ht="12.75" hidden="false" customHeight="false" outlineLevel="0" collapsed="false">
      <c r="A22" s="98" t="n">
        <f aca="false">+Vstup!A22</f>
        <v>21</v>
      </c>
      <c r="B22" s="99" t="str">
        <f aca="false">+Vstup!B22</f>
        <v>Jitka Ragánová</v>
      </c>
      <c r="C22" s="100" t="str">
        <f aca="false">+Vstup!C22</f>
        <v>Cullen Black z Jbonda</v>
      </c>
      <c r="D22" s="101" t="str">
        <f aca="false">+Vstup!D22</f>
        <v>BOG</v>
      </c>
      <c r="E22" s="101" t="str">
        <f aca="false">+Vstup!E22</f>
        <v>OB2</v>
      </c>
      <c r="F22" s="102" t="str">
        <f aca="false">+Vstup!$I$2</f>
        <v>Na Plné Pecky II.</v>
      </c>
      <c r="G22" s="103" t="n">
        <f aca="false">IF(E22="OBZ",RANK(K22,$K$2:$K$51,0),IF(E22="OB1",RANK(L22,$L$2:$L$51,0),IF(E22="OB2",RANK(M22,$M$2:$M$51,0),IF(E22="OB3",RANK(N22,$N$2:$N$51,0),"nic"))))</f>
        <v>3</v>
      </c>
      <c r="H22" s="104" t="n">
        <f aca="false">+'21'!$D$14</f>
        <v>162</v>
      </c>
      <c r="I22" s="102" t="str">
        <f aca="false">+'21'!$G$14</f>
        <v>Nehodnocen</v>
      </c>
      <c r="K22" s="105" t="n">
        <f aca="false">IF(E22="OBZ",H22,0)</f>
        <v>0</v>
      </c>
      <c r="L22" s="105" t="str">
        <f aca="false">IF(E22="OB1",H22,"nic")</f>
        <v>nic</v>
      </c>
      <c r="M22" s="105" t="n">
        <f aca="false">IF(E22="OB2",H22,"nic")</f>
        <v>162</v>
      </c>
      <c r="N22" s="105" t="str">
        <f aca="false">IF(E22="OB3",H22,"nic")</f>
        <v>nic</v>
      </c>
    </row>
    <row r="23" customFormat="false" ht="12.75" hidden="false" customHeight="false" outlineLevel="0" collapsed="false">
      <c r="A23" s="98" t="n">
        <f aca="false">+Vstup!A23</f>
        <v>22</v>
      </c>
      <c r="B23" s="99" t="str">
        <f aca="false">+Vstup!B23</f>
        <v>Karla Dostálová</v>
      </c>
      <c r="C23" s="100" t="str">
        <f aca="false">+Vstup!C23</f>
        <v>Darwin z Lodice</v>
      </c>
      <c r="D23" s="101" t="str">
        <f aca="false">+Vstup!D23</f>
        <v>AKE</v>
      </c>
      <c r="E23" s="101" t="str">
        <f aca="false">+Vstup!E23</f>
        <v>OB2</v>
      </c>
      <c r="F23" s="102" t="str">
        <f aca="false">+Vstup!$I$2</f>
        <v>Na Plné Pecky II.</v>
      </c>
      <c r="G23" s="103" t="n">
        <f aca="false">IF(E23="OBZ",RANK(K23,$K$2:$K$51,0),IF(E23="OB1",RANK(L23,$L$2:$L$51,0),IF(E23="OB2",RANK(M23,$M$2:$M$51,0),IF(E23="OB3",RANK(N23,$N$2:$N$51,0),"nic"))))</f>
        <v>2</v>
      </c>
      <c r="H23" s="104" t="n">
        <f aca="false">+'22'!$D$14</f>
        <v>180</v>
      </c>
      <c r="I23" s="102" t="str">
        <f aca="false">+'22'!$G$14</f>
        <v>Nehodnocen</v>
      </c>
      <c r="K23" s="105" t="n">
        <f aca="false">IF(E23="OBZ",H23,0)</f>
        <v>0</v>
      </c>
      <c r="L23" s="105" t="str">
        <f aca="false">IF(E23="OB1",H23,"nic")</f>
        <v>nic</v>
      </c>
      <c r="M23" s="105" t="n">
        <f aca="false">IF(E23="OB2",H23,"nic")</f>
        <v>180</v>
      </c>
      <c r="N23" s="105" t="str">
        <f aca="false">IF(E23="OB3",H23,"nic")</f>
        <v>nic</v>
      </c>
    </row>
    <row r="24" customFormat="false" ht="12.75" hidden="false" customHeight="false" outlineLevel="0" collapsed="false">
      <c r="A24" s="98" t="n">
        <f aca="false">+Vstup!A24</f>
        <v>23</v>
      </c>
      <c r="B24" s="99" t="str">
        <f aca="false">+Vstup!B24</f>
        <v>Jitka Peierova</v>
      </c>
      <c r="C24" s="100" t="str">
        <f aca="false">+Vstup!C24</f>
        <v>Dancer von der Herbordsburg</v>
      </c>
      <c r="D24" s="101" t="str">
        <f aca="false">+Vstup!D24</f>
        <v>P</v>
      </c>
      <c r="E24" s="101" t="str">
        <f aca="false">+Vstup!E24</f>
        <v>OB3</v>
      </c>
      <c r="F24" s="102" t="str">
        <f aca="false">+Vstup!$I$2</f>
        <v>Na Plné Pecky II.</v>
      </c>
      <c r="G24" s="103" t="n">
        <f aca="false">IF(E24="OBZ",RANK(K24,$K$2:$K$51,0),IF(E24="OB1",RANK(L24,$L$2:$L$51,0),IF(E24="OB2",RANK(M24,$M$2:$M$51,0),IF(E24="OB3",RANK(N24,$N$2:$N$51,0),"nic"))))</f>
        <v>1</v>
      </c>
      <c r="H24" s="104" t="n">
        <f aca="false">+'23'!$D$14</f>
        <v>220.5</v>
      </c>
      <c r="I24" s="102" t="str">
        <f aca="false">+'23'!$G$14</f>
        <v>Dobrý</v>
      </c>
      <c r="K24" s="105" t="n">
        <f aca="false">IF(E24="OBZ",H24,0)</f>
        <v>0</v>
      </c>
      <c r="L24" s="105" t="str">
        <f aca="false">IF(E24="OB1",H24,"nic")</f>
        <v>nic</v>
      </c>
      <c r="M24" s="105" t="str">
        <f aca="false">IF(E24="OB2",H24,"nic")</f>
        <v>nic</v>
      </c>
      <c r="N24" s="105" t="n">
        <f aca="false">IF(E24="OB3",H24,"nic")</f>
        <v>220.5</v>
      </c>
    </row>
    <row r="25" customFormat="false" ht="12.75" hidden="false" customHeight="false" outlineLevel="0" collapsed="false">
      <c r="A25" s="98" t="n">
        <f aca="false">+Vstup!A25</f>
        <v>24</v>
      </c>
      <c r="B25" s="99" t="n">
        <f aca="false">+Vstup!B25</f>
        <v>0</v>
      </c>
      <c r="C25" s="100" t="n">
        <f aca="false">+Vstup!C25</f>
        <v>0</v>
      </c>
      <c r="D25" s="101" t="n">
        <f aca="false">+Vstup!D25</f>
        <v>0</v>
      </c>
      <c r="E25" s="101" t="n">
        <f aca="false">+Vstup!E25</f>
        <v>0</v>
      </c>
      <c r="F25" s="102" t="str">
        <f aca="false">+Vstup!$I$2</f>
        <v>Na Plné Pecky II.</v>
      </c>
      <c r="G25" s="103" t="str">
        <f aca="false">IF(E25="OBZ",RANK(K25,$K$2:$K$51,0),IF(E25="OB1",RANK(L25,$L$2:$L$51,0),IF(E25="OB2",RANK(M25,$M$2:$M$51,0),IF(E25="OB3",RANK(N25,$N$2:$N$51,0),"nic"))))</f>
        <v>nic</v>
      </c>
      <c r="H25" s="104" t="n">
        <f aca="false">+'24'!$D$14</f>
        <v>0</v>
      </c>
      <c r="I25" s="102" t="n">
        <f aca="false">+'24'!$G$14</f>
        <v>0</v>
      </c>
      <c r="K25" s="105" t="n">
        <f aca="false">IF(E25="OBZ",H25,0)</f>
        <v>0</v>
      </c>
      <c r="L25" s="105" t="str">
        <f aca="false">IF(E25="OB1",H25,"nic")</f>
        <v>nic</v>
      </c>
      <c r="M25" s="105" t="str">
        <f aca="false">IF(E25="OB2",H25,"nic")</f>
        <v>nic</v>
      </c>
      <c r="N25" s="105" t="str">
        <f aca="false">IF(E25="OB3",H25,"nic")</f>
        <v>nic</v>
      </c>
    </row>
    <row r="26" customFormat="false" ht="12.75" hidden="false" customHeight="false" outlineLevel="0" collapsed="false">
      <c r="A26" s="98" t="n">
        <f aca="false">+Vstup!A26</f>
        <v>25</v>
      </c>
      <c r="B26" s="99" t="n">
        <f aca="false">+Vstup!B26</f>
        <v>0</v>
      </c>
      <c r="C26" s="100" t="n">
        <f aca="false">+Vstup!C26</f>
        <v>0</v>
      </c>
      <c r="D26" s="101" t="n">
        <f aca="false">+Vstup!D26</f>
        <v>0</v>
      </c>
      <c r="E26" s="101" t="n">
        <f aca="false">+Vstup!E26</f>
        <v>0</v>
      </c>
      <c r="F26" s="102" t="str">
        <f aca="false">+Vstup!$I$2</f>
        <v>Na Plné Pecky II.</v>
      </c>
      <c r="G26" s="103" t="str">
        <f aca="false">IF(E26="OBZ",RANK(K26,$K$2:$K$51,0),IF(E26="OB1",RANK(L26,$L$2:$L$51,0),IF(E26="OB2",RANK(M26,$M$2:$M$51,0),IF(E26="OB3",RANK(N26,$N$2:$N$51,0),"nic"))))</f>
        <v>nic</v>
      </c>
      <c r="H26" s="104" t="n">
        <f aca="false">+'25'!$D$14</f>
        <v>0</v>
      </c>
      <c r="I26" s="102" t="n">
        <f aca="false">+'25'!$G$14</f>
        <v>0</v>
      </c>
      <c r="K26" s="105" t="n">
        <f aca="false">IF(E26="OBZ",H26,0)</f>
        <v>0</v>
      </c>
      <c r="L26" s="105" t="str">
        <f aca="false">IF(E26="OB1",H26,"nic")</f>
        <v>nic</v>
      </c>
      <c r="M26" s="105" t="str">
        <f aca="false">IF(E26="OB2",H26,"nic")</f>
        <v>nic</v>
      </c>
      <c r="N26" s="105" t="str">
        <f aca="false">IF(E26="OB3",H26,"nic")</f>
        <v>nic</v>
      </c>
    </row>
    <row r="27" customFormat="false" ht="12.75" hidden="false" customHeight="false" outlineLevel="0" collapsed="false">
      <c r="A27" s="98" t="n">
        <f aca="false">+Vstup!A27</f>
        <v>26</v>
      </c>
      <c r="B27" s="99" t="n">
        <f aca="false">+Vstup!B27</f>
        <v>0</v>
      </c>
      <c r="C27" s="100" t="n">
        <f aca="false">+Vstup!C27</f>
        <v>0</v>
      </c>
      <c r="D27" s="101" t="n">
        <f aca="false">+Vstup!D27</f>
        <v>0</v>
      </c>
      <c r="E27" s="101" t="n">
        <f aca="false">+Vstup!E27</f>
        <v>0</v>
      </c>
      <c r="F27" s="102" t="str">
        <f aca="false">+Vstup!$I$2</f>
        <v>Na Plné Pecky II.</v>
      </c>
      <c r="G27" s="103" t="str">
        <f aca="false">IF(E27="OBZ",RANK(K27,$K$2:$K$51,0),IF(E27="OB1",RANK(L27,$L$2:$L$51,0),IF(E27="OB2",RANK(M27,$M$2:$M$51,0),IF(E27="OB3",RANK(N27,$N$2:$N$51,0),"nic"))))</f>
        <v>nic</v>
      </c>
      <c r="H27" s="104" t="n">
        <f aca="false">+'26'!$D$14</f>
        <v>0</v>
      </c>
      <c r="I27" s="102" t="n">
        <f aca="false">+'26'!$G$14</f>
        <v>0</v>
      </c>
      <c r="K27" s="105" t="n">
        <f aca="false">IF(E27="OBZ",H27,0)</f>
        <v>0</v>
      </c>
      <c r="L27" s="105" t="str">
        <f aca="false">IF(E27="OB1",H27,"nic")</f>
        <v>nic</v>
      </c>
      <c r="M27" s="105" t="str">
        <f aca="false">IF(E27="OB2",H27,"nic")</f>
        <v>nic</v>
      </c>
      <c r="N27" s="105" t="str">
        <f aca="false">IF(E27="OB3",H27,"nic")</f>
        <v>nic</v>
      </c>
    </row>
    <row r="28" customFormat="false" ht="12.75" hidden="false" customHeight="false" outlineLevel="0" collapsed="false">
      <c r="A28" s="98" t="n">
        <f aca="false">+Vstup!A28</f>
        <v>27</v>
      </c>
      <c r="B28" s="99" t="n">
        <f aca="false">+Vstup!B28</f>
        <v>0</v>
      </c>
      <c r="C28" s="100" t="n">
        <f aca="false">+Vstup!C28</f>
        <v>0</v>
      </c>
      <c r="D28" s="101" t="n">
        <f aca="false">+Vstup!D28</f>
        <v>0</v>
      </c>
      <c r="E28" s="101" t="n">
        <f aca="false">+Vstup!E28</f>
        <v>0</v>
      </c>
      <c r="F28" s="102" t="str">
        <f aca="false">+Vstup!$I$2</f>
        <v>Na Plné Pecky II.</v>
      </c>
      <c r="G28" s="103" t="str">
        <f aca="false">IF(E28="OBZ",RANK(K28,$K$2:$K$51,0),IF(E28="OB1",RANK(L28,$L$2:$L$51,0),IF(E28="OB2",RANK(M28,$M$2:$M$51,0),IF(E28="OB3",RANK(N28,$N$2:$N$51,0),"nic"))))</f>
        <v>nic</v>
      </c>
      <c r="H28" s="104" t="n">
        <f aca="false">+'27'!$D$14</f>
        <v>0</v>
      </c>
      <c r="I28" s="102" t="n">
        <f aca="false">+'27'!$G$14</f>
        <v>0</v>
      </c>
      <c r="K28" s="105" t="n">
        <f aca="false">IF(E28="OBZ",H28,0)</f>
        <v>0</v>
      </c>
      <c r="L28" s="105" t="str">
        <f aca="false">IF(E28="OB1",H28,"nic")</f>
        <v>nic</v>
      </c>
      <c r="M28" s="105" t="str">
        <f aca="false">IF(E28="OB2",H28,"nic")</f>
        <v>nic</v>
      </c>
      <c r="N28" s="105" t="str">
        <f aca="false">IF(E28="OB3",H28,"nic")</f>
        <v>nic</v>
      </c>
    </row>
    <row r="29" customFormat="false" ht="12.75" hidden="false" customHeight="false" outlineLevel="0" collapsed="false">
      <c r="A29" s="98" t="n">
        <f aca="false">+Vstup!A29</f>
        <v>28</v>
      </c>
      <c r="B29" s="99" t="n">
        <f aca="false">+Vstup!B29</f>
        <v>0</v>
      </c>
      <c r="C29" s="100" t="n">
        <f aca="false">+Vstup!C29</f>
        <v>0</v>
      </c>
      <c r="D29" s="101" t="n">
        <f aca="false">+Vstup!D29</f>
        <v>0</v>
      </c>
      <c r="E29" s="101" t="n">
        <f aca="false">+Vstup!E29</f>
        <v>0</v>
      </c>
      <c r="F29" s="102" t="str">
        <f aca="false">+Vstup!$I$2</f>
        <v>Na Plné Pecky II.</v>
      </c>
      <c r="G29" s="103" t="str">
        <f aca="false">IF(E29="OBZ",RANK(K29,$K$2:$K$51,0),IF(E29="OB1",RANK(L29,$L$2:$L$51,0),IF(E29="OB2",RANK(M29,$M$2:$M$51,0),IF(E29="OB3",RANK(N29,$N$2:$N$51,0),"nic"))))</f>
        <v>nic</v>
      </c>
      <c r="H29" s="104" t="n">
        <f aca="false">+'28'!$D$14</f>
        <v>0</v>
      </c>
      <c r="I29" s="102" t="n">
        <f aca="false">+'28'!$G$14</f>
        <v>0</v>
      </c>
      <c r="K29" s="105" t="n">
        <f aca="false">IF(E29="OBZ",H29,0)</f>
        <v>0</v>
      </c>
      <c r="L29" s="105" t="str">
        <f aca="false">IF(E29="OB1",H29,"nic")</f>
        <v>nic</v>
      </c>
      <c r="M29" s="105" t="str">
        <f aca="false">IF(E29="OB2",H29,"nic")</f>
        <v>nic</v>
      </c>
      <c r="N29" s="105" t="str">
        <f aca="false">IF(E29="OB3",H29,"nic")</f>
        <v>nic</v>
      </c>
    </row>
    <row r="30" customFormat="false" ht="12.75" hidden="false" customHeight="false" outlineLevel="0" collapsed="false">
      <c r="A30" s="98" t="n">
        <f aca="false">+Vstup!A30</f>
        <v>29</v>
      </c>
      <c r="B30" s="99" t="n">
        <f aca="false">+Vstup!B30</f>
        <v>0</v>
      </c>
      <c r="C30" s="100" t="n">
        <f aca="false">+Vstup!C30</f>
        <v>0</v>
      </c>
      <c r="D30" s="101" t="n">
        <f aca="false">+Vstup!D30</f>
        <v>0</v>
      </c>
      <c r="E30" s="101" t="n">
        <f aca="false">+Vstup!E30</f>
        <v>0</v>
      </c>
      <c r="F30" s="102" t="str">
        <f aca="false">+Vstup!$I$2</f>
        <v>Na Plné Pecky II.</v>
      </c>
      <c r="G30" s="103" t="str">
        <f aca="false">IF(E30="OBZ",RANK(K30,$K$2:$K$51,0),IF(E30="OB1",RANK(L30,$L$2:$L$51,0),IF(E30="OB2",RANK(M30,$M$2:$M$51,0),IF(E30="OB3",RANK(N30,$N$2:$N$51,0),"nic"))))</f>
        <v>nic</v>
      </c>
      <c r="H30" s="104" t="n">
        <f aca="false">+'29'!$D$14</f>
        <v>0</v>
      </c>
      <c r="I30" s="102" t="n">
        <f aca="false">+'29'!$G$14</f>
        <v>0</v>
      </c>
      <c r="K30" s="105" t="n">
        <f aca="false">IF(E30="OBZ",H30,0)</f>
        <v>0</v>
      </c>
      <c r="L30" s="105" t="str">
        <f aca="false">IF(E30="OB1",H30,"nic")</f>
        <v>nic</v>
      </c>
      <c r="M30" s="105" t="str">
        <f aca="false">IF(E30="OB2",H30,"nic")</f>
        <v>nic</v>
      </c>
      <c r="N30" s="105" t="str">
        <f aca="false">IF(E30="OB3",H30,"nic")</f>
        <v>nic</v>
      </c>
    </row>
    <row r="31" customFormat="false" ht="12.75" hidden="false" customHeight="false" outlineLevel="0" collapsed="false">
      <c r="A31" s="98" t="n">
        <f aca="false">+Vstup!A31</f>
        <v>30</v>
      </c>
      <c r="B31" s="99" t="n">
        <f aca="false">+Vstup!B31</f>
        <v>0</v>
      </c>
      <c r="C31" s="100" t="n">
        <f aca="false">+Vstup!C31</f>
        <v>0</v>
      </c>
      <c r="D31" s="101" t="n">
        <f aca="false">+Vstup!D31</f>
        <v>0</v>
      </c>
      <c r="E31" s="101" t="n">
        <f aca="false">+Vstup!E31</f>
        <v>0</v>
      </c>
      <c r="F31" s="102" t="str">
        <f aca="false">+Vstup!$I$2</f>
        <v>Na Plné Pecky II.</v>
      </c>
      <c r="G31" s="103" t="str">
        <f aca="false">IF(E31="OBZ",RANK(K31,$K$2:$K$51,0),IF(E31="OB1",RANK(L31,$L$2:$L$51,0),IF(E31="OB2",RANK(M31,$M$2:$M$51,0),IF(E31="OB3",RANK(N31,$N$2:$N$51,0),"nic"))))</f>
        <v>nic</v>
      </c>
      <c r="H31" s="104" t="n">
        <f aca="false">+'30'!$D$14</f>
        <v>0</v>
      </c>
      <c r="I31" s="102" t="n">
        <f aca="false">+'30'!$G$14</f>
        <v>0</v>
      </c>
      <c r="K31" s="105" t="n">
        <f aca="false">IF(E31="OBZ",H31,0)</f>
        <v>0</v>
      </c>
      <c r="L31" s="105" t="str">
        <f aca="false">IF(E31="OB1",H31,"nic")</f>
        <v>nic</v>
      </c>
      <c r="M31" s="105" t="str">
        <f aca="false">IF(E31="OB2",H31,"nic")</f>
        <v>nic</v>
      </c>
      <c r="N31" s="105" t="str">
        <f aca="false">IF(E31="OB3",H31,"nic")</f>
        <v>nic</v>
      </c>
    </row>
    <row r="32" customFormat="false" ht="12.75" hidden="false" customHeight="false" outlineLevel="0" collapsed="false">
      <c r="A32" s="98" t="n">
        <f aca="false">+Vstup!A32</f>
        <v>31</v>
      </c>
      <c r="B32" s="99" t="n">
        <f aca="false">+Vstup!B32</f>
        <v>0</v>
      </c>
      <c r="C32" s="100" t="n">
        <f aca="false">+Vstup!C32</f>
        <v>0</v>
      </c>
      <c r="D32" s="101" t="n">
        <f aca="false">+Vstup!D32</f>
        <v>0</v>
      </c>
      <c r="E32" s="101" t="n">
        <f aca="false">+Vstup!E32</f>
        <v>0</v>
      </c>
      <c r="F32" s="102" t="str">
        <f aca="false">+Vstup!$I$2</f>
        <v>Na Plné Pecky II.</v>
      </c>
      <c r="G32" s="103" t="str">
        <f aca="false">IF(E32="OBZ",RANK(K32,$K$2:$K$51,0),IF(E32="OB1",RANK(L32,$L$2:$L$51,0),IF(E32="OB2",RANK(M32,$M$2:$M$51,0),IF(E32="OB3",RANK(N32,$N$2:$N$51,0),"nic"))))</f>
        <v>nic</v>
      </c>
      <c r="H32" s="104" t="n">
        <f aca="false">+'31'!$D$14</f>
        <v>0</v>
      </c>
      <c r="I32" s="102" t="n">
        <f aca="false">+'31'!$G$14</f>
        <v>0</v>
      </c>
      <c r="K32" s="105" t="n">
        <f aca="false">IF(E32="OBZ",H32,0)</f>
        <v>0</v>
      </c>
      <c r="L32" s="105" t="str">
        <f aca="false">IF(E32="OB1",H32,"nic")</f>
        <v>nic</v>
      </c>
      <c r="M32" s="105" t="str">
        <f aca="false">IF(E32="OB2",H32,"nic")</f>
        <v>nic</v>
      </c>
      <c r="N32" s="105" t="str">
        <f aca="false">IF(E32="OB3",H32,"nic")</f>
        <v>nic</v>
      </c>
    </row>
    <row r="33" customFormat="false" ht="12.75" hidden="false" customHeight="false" outlineLevel="0" collapsed="false">
      <c r="A33" s="98" t="n">
        <f aca="false">+Vstup!A33</f>
        <v>32</v>
      </c>
      <c r="B33" s="99" t="n">
        <f aca="false">+Vstup!B33</f>
        <v>0</v>
      </c>
      <c r="C33" s="100" t="n">
        <f aca="false">+Vstup!C33</f>
        <v>0</v>
      </c>
      <c r="D33" s="101" t="n">
        <f aca="false">+Vstup!D33</f>
        <v>0</v>
      </c>
      <c r="E33" s="101" t="n">
        <f aca="false">+Vstup!E33</f>
        <v>0</v>
      </c>
      <c r="F33" s="102" t="str">
        <f aca="false">+Vstup!$I$2</f>
        <v>Na Plné Pecky II.</v>
      </c>
      <c r="G33" s="103" t="str">
        <f aca="false">IF(E33="OBZ",RANK(K33,$K$2:$K$51,0),IF(E33="OB1",RANK(L33,$L$2:$L$51,0),IF(E33="OB2",RANK(M33,$M$2:$M$51,0),IF(E33="OB3",RANK(N33,$N$2:$N$51,0),"nic"))))</f>
        <v>nic</v>
      </c>
      <c r="H33" s="104" t="n">
        <f aca="false">+'32'!$D$14</f>
        <v>0</v>
      </c>
      <c r="I33" s="102" t="n">
        <f aca="false">+'32'!$G$14</f>
        <v>0</v>
      </c>
      <c r="K33" s="105" t="n">
        <f aca="false">IF(E33="OBZ",H33,0)</f>
        <v>0</v>
      </c>
      <c r="L33" s="105" t="str">
        <f aca="false">IF(E33="OB1",H33,"nic")</f>
        <v>nic</v>
      </c>
      <c r="M33" s="105" t="str">
        <f aca="false">IF(E33="OB2",H33,"nic")</f>
        <v>nic</v>
      </c>
      <c r="N33" s="105" t="str">
        <f aca="false">IF(E33="OB3",H33,"nic")</f>
        <v>nic</v>
      </c>
    </row>
    <row r="34" customFormat="false" ht="12.75" hidden="false" customHeight="false" outlineLevel="0" collapsed="false">
      <c r="A34" s="98" t="n">
        <f aca="false">+Vstup!A34</f>
        <v>33</v>
      </c>
      <c r="B34" s="99" t="n">
        <f aca="false">+Vstup!B34</f>
        <v>0</v>
      </c>
      <c r="C34" s="100" t="n">
        <f aca="false">+Vstup!C34</f>
        <v>0</v>
      </c>
      <c r="D34" s="101" t="n">
        <f aca="false">+Vstup!D34</f>
        <v>0</v>
      </c>
      <c r="E34" s="101" t="n">
        <f aca="false">+Vstup!E34</f>
        <v>0</v>
      </c>
      <c r="F34" s="102" t="str">
        <f aca="false">+Vstup!$I$2</f>
        <v>Na Plné Pecky II.</v>
      </c>
      <c r="G34" s="103" t="str">
        <f aca="false">IF(E34="OBZ",RANK(K34,$K$2:$K$51,0),IF(E34="OB1",RANK(L34,$L$2:$L$51,0),IF(E34="OB2",RANK(M34,$M$2:$M$51,0),IF(E34="OB3",RANK(N34,$N$2:$N$51,0),"nic"))))</f>
        <v>nic</v>
      </c>
      <c r="H34" s="104" t="n">
        <f aca="false">+'33'!$D$14</f>
        <v>0</v>
      </c>
      <c r="I34" s="102" t="n">
        <f aca="false">+'33'!$G$14</f>
        <v>0</v>
      </c>
      <c r="K34" s="105" t="n">
        <f aca="false">IF(E34="OBZ",H34,0)</f>
        <v>0</v>
      </c>
      <c r="L34" s="105" t="str">
        <f aca="false">IF(E34="OB1",H34,"nic")</f>
        <v>nic</v>
      </c>
      <c r="M34" s="105" t="str">
        <f aca="false">IF(E34="OB2",H34,"nic")</f>
        <v>nic</v>
      </c>
      <c r="N34" s="105" t="str">
        <f aca="false">IF(E34="OB3",H34,"nic")</f>
        <v>nic</v>
      </c>
    </row>
    <row r="35" customFormat="false" ht="12.75" hidden="false" customHeight="false" outlineLevel="0" collapsed="false">
      <c r="A35" s="98" t="n">
        <f aca="false">+Vstup!A35</f>
        <v>34</v>
      </c>
      <c r="B35" s="99" t="n">
        <f aca="false">+Vstup!B35</f>
        <v>0</v>
      </c>
      <c r="C35" s="100" t="n">
        <f aca="false">+Vstup!C35</f>
        <v>0</v>
      </c>
      <c r="D35" s="101" t="n">
        <f aca="false">+Vstup!D35</f>
        <v>0</v>
      </c>
      <c r="E35" s="101" t="n">
        <f aca="false">+Vstup!E35</f>
        <v>0</v>
      </c>
      <c r="F35" s="102" t="str">
        <f aca="false">+Vstup!$I$2</f>
        <v>Na Plné Pecky II.</v>
      </c>
      <c r="G35" s="103" t="str">
        <f aca="false">IF(E35="OBZ",RANK(K35,$K$2:$K$51,0),IF(E35="OB1",RANK(L35,$L$2:$L$51,0),IF(E35="OB2",RANK(M35,$M$2:$M$51,0),IF(E35="OB3",RANK(N35,$N$2:$N$51,0),"nic"))))</f>
        <v>nic</v>
      </c>
      <c r="H35" s="104" t="n">
        <f aca="false">+'34'!$D$14</f>
        <v>0</v>
      </c>
      <c r="I35" s="102" t="n">
        <f aca="false">+'34'!$G$14</f>
        <v>0</v>
      </c>
      <c r="K35" s="105" t="n">
        <f aca="false">IF(E35="OBZ",H35,0)</f>
        <v>0</v>
      </c>
      <c r="L35" s="105" t="str">
        <f aca="false">IF(E35="OB1",H35,"nic")</f>
        <v>nic</v>
      </c>
      <c r="M35" s="105" t="str">
        <f aca="false">IF(E35="OB2",H35,"nic")</f>
        <v>nic</v>
      </c>
      <c r="N35" s="105" t="str">
        <f aca="false">IF(E35="OB3",H35,"nic")</f>
        <v>nic</v>
      </c>
    </row>
    <row r="36" customFormat="false" ht="12.75" hidden="false" customHeight="false" outlineLevel="0" collapsed="false">
      <c r="A36" s="98" t="n">
        <f aca="false">+Vstup!A36</f>
        <v>35</v>
      </c>
      <c r="B36" s="99" t="n">
        <f aca="false">+Vstup!B36</f>
        <v>0</v>
      </c>
      <c r="C36" s="100" t="n">
        <f aca="false">+Vstup!C36</f>
        <v>0</v>
      </c>
      <c r="D36" s="101" t="n">
        <f aca="false">+Vstup!D36</f>
        <v>0</v>
      </c>
      <c r="E36" s="101" t="n">
        <f aca="false">+Vstup!E36</f>
        <v>0</v>
      </c>
      <c r="F36" s="102" t="str">
        <f aca="false">+Vstup!$I$2</f>
        <v>Na Plné Pecky II.</v>
      </c>
      <c r="G36" s="103" t="str">
        <f aca="false">IF(E36="OBZ",RANK(K36,$K$2:$K$51,0),IF(E36="OB1",RANK(L36,$L$2:$L$51,0),IF(E36="OB2",RANK(M36,$M$2:$M$51,0),IF(E36="OB3",RANK(N36,$N$2:$N$51,0),"nic"))))</f>
        <v>nic</v>
      </c>
      <c r="H36" s="104" t="n">
        <f aca="false">+'35'!$D$14</f>
        <v>0</v>
      </c>
      <c r="I36" s="102" t="n">
        <f aca="false">+'35'!$G$14</f>
        <v>0</v>
      </c>
      <c r="K36" s="105" t="n">
        <f aca="false">IF(E36="OBZ",H36,0)</f>
        <v>0</v>
      </c>
      <c r="L36" s="105" t="str">
        <f aca="false">IF(E36="OB1",H36,"nic")</f>
        <v>nic</v>
      </c>
      <c r="M36" s="105" t="str">
        <f aca="false">IF(E36="OB2",H36,"nic")</f>
        <v>nic</v>
      </c>
      <c r="N36" s="105" t="str">
        <f aca="false">IF(E36="OB3",H36,"nic")</f>
        <v>nic</v>
      </c>
    </row>
    <row r="37" customFormat="false" ht="12.75" hidden="false" customHeight="false" outlineLevel="0" collapsed="false">
      <c r="A37" s="98" t="n">
        <f aca="false">+Vstup!A37</f>
        <v>36</v>
      </c>
      <c r="B37" s="99" t="n">
        <f aca="false">+Vstup!B37</f>
        <v>0</v>
      </c>
      <c r="C37" s="100" t="n">
        <f aca="false">+Vstup!C37</f>
        <v>0</v>
      </c>
      <c r="D37" s="101" t="n">
        <f aca="false">+Vstup!D37</f>
        <v>0</v>
      </c>
      <c r="E37" s="101" t="n">
        <f aca="false">+Vstup!E37</f>
        <v>0</v>
      </c>
      <c r="F37" s="102" t="str">
        <f aca="false">+Vstup!$I$2</f>
        <v>Na Plné Pecky II.</v>
      </c>
      <c r="G37" s="103" t="str">
        <f aca="false">IF(E37="OBZ",RANK(K37,$K$2:$K$51,0),IF(E37="OB1",RANK(L37,$L$2:$L$51,0),IF(E37="OB2",RANK(M37,$M$2:$M$51,0),IF(E37="OB3",RANK(N37,$N$2:$N$51,0),"nic"))))</f>
        <v>nic</v>
      </c>
      <c r="H37" s="104" t="n">
        <f aca="false">+'36'!$D$14</f>
        <v>0</v>
      </c>
      <c r="I37" s="102" t="n">
        <f aca="false">+'36'!$G$14</f>
        <v>0</v>
      </c>
      <c r="K37" s="105" t="n">
        <f aca="false">IF(E37="OBZ",H37,0)</f>
        <v>0</v>
      </c>
      <c r="L37" s="105" t="str">
        <f aca="false">IF(E37="OB1",H37,"nic")</f>
        <v>nic</v>
      </c>
      <c r="M37" s="105" t="str">
        <f aca="false">IF(E37="OB2",H37,"nic")</f>
        <v>nic</v>
      </c>
      <c r="N37" s="105" t="str">
        <f aca="false">IF(E37="OB3",H37,"nic")</f>
        <v>nic</v>
      </c>
    </row>
    <row r="38" customFormat="false" ht="12.75" hidden="false" customHeight="false" outlineLevel="0" collapsed="false">
      <c r="A38" s="98" t="n">
        <f aca="false">+Vstup!A38</f>
        <v>37</v>
      </c>
      <c r="B38" s="99" t="n">
        <f aca="false">+Vstup!B38</f>
        <v>0</v>
      </c>
      <c r="C38" s="100" t="n">
        <f aca="false">+Vstup!C38</f>
        <v>0</v>
      </c>
      <c r="D38" s="101" t="n">
        <f aca="false">+Vstup!D38</f>
        <v>0</v>
      </c>
      <c r="E38" s="101" t="n">
        <f aca="false">+Vstup!E38</f>
        <v>0</v>
      </c>
      <c r="F38" s="102" t="str">
        <f aca="false">+Vstup!$I$2</f>
        <v>Na Plné Pecky II.</v>
      </c>
      <c r="G38" s="103" t="str">
        <f aca="false">IF(E38="OBZ",RANK(K38,$K$2:$K$51,0),IF(E38="OB1",RANK(L38,$L$2:$L$51,0),IF(E38="OB2",RANK(M38,$M$2:$M$51,0),IF(E38="OB3",RANK(N38,$N$2:$N$51,0),"nic"))))</f>
        <v>nic</v>
      </c>
      <c r="H38" s="104" t="n">
        <f aca="false">+'37'!$D$14</f>
        <v>0</v>
      </c>
      <c r="I38" s="102" t="n">
        <f aca="false">+'37'!$G$14</f>
        <v>0</v>
      </c>
      <c r="K38" s="105" t="n">
        <f aca="false">IF(E38="OBZ",H38,0)</f>
        <v>0</v>
      </c>
      <c r="L38" s="105" t="str">
        <f aca="false">IF(E38="OB1",H38,"nic")</f>
        <v>nic</v>
      </c>
      <c r="M38" s="105" t="str">
        <f aca="false">IF(E38="OB2",H38,"nic")</f>
        <v>nic</v>
      </c>
      <c r="N38" s="105" t="str">
        <f aca="false">IF(E38="OB3",H38,"nic")</f>
        <v>nic</v>
      </c>
    </row>
    <row r="39" customFormat="false" ht="12.75" hidden="false" customHeight="false" outlineLevel="0" collapsed="false">
      <c r="A39" s="98" t="n">
        <f aca="false">+Vstup!A39</f>
        <v>38</v>
      </c>
      <c r="B39" s="99" t="n">
        <f aca="false">+Vstup!B39</f>
        <v>0</v>
      </c>
      <c r="C39" s="100" t="n">
        <f aca="false">+Vstup!C39</f>
        <v>0</v>
      </c>
      <c r="D39" s="101" t="n">
        <f aca="false">+Vstup!D39</f>
        <v>0</v>
      </c>
      <c r="E39" s="101" t="n">
        <f aca="false">+Vstup!E39</f>
        <v>0</v>
      </c>
      <c r="F39" s="102" t="str">
        <f aca="false">+Vstup!$I$2</f>
        <v>Na Plné Pecky II.</v>
      </c>
      <c r="G39" s="103" t="str">
        <f aca="false">IF(E39="OBZ",RANK(K39,$K$2:$K$51,0),IF(E39="OB1",RANK(L39,$L$2:$L$51,0),IF(E39="OB2",RANK(M39,$M$2:$M$51,0),IF(E39="OB3",RANK(N39,$N$2:$N$51,0),"nic"))))</f>
        <v>nic</v>
      </c>
      <c r="H39" s="104" t="n">
        <f aca="false">+'38'!$D$14</f>
        <v>0</v>
      </c>
      <c r="I39" s="102" t="n">
        <f aca="false">+'38'!$G$14</f>
        <v>0</v>
      </c>
      <c r="K39" s="105" t="n">
        <f aca="false">IF(E39="OBZ",H39,0)</f>
        <v>0</v>
      </c>
      <c r="L39" s="105" t="str">
        <f aca="false">IF(E39="OB1",H39,"nic")</f>
        <v>nic</v>
      </c>
      <c r="M39" s="105" t="str">
        <f aca="false">IF(E39="OB2",H39,"nic")</f>
        <v>nic</v>
      </c>
      <c r="N39" s="105" t="str">
        <f aca="false">IF(E39="OB3",H39,"nic")</f>
        <v>nic</v>
      </c>
    </row>
    <row r="40" customFormat="false" ht="12.75" hidden="false" customHeight="false" outlineLevel="0" collapsed="false">
      <c r="A40" s="98" t="n">
        <f aca="false">+Vstup!A40</f>
        <v>39</v>
      </c>
      <c r="B40" s="99" t="n">
        <f aca="false">+Vstup!B40</f>
        <v>0</v>
      </c>
      <c r="C40" s="100" t="n">
        <f aca="false">+Vstup!C40</f>
        <v>0</v>
      </c>
      <c r="D40" s="101" t="n">
        <f aca="false">+Vstup!D40</f>
        <v>0</v>
      </c>
      <c r="E40" s="101" t="n">
        <f aca="false">+Vstup!E40</f>
        <v>0</v>
      </c>
      <c r="F40" s="102" t="str">
        <f aca="false">+Vstup!$I$2</f>
        <v>Na Plné Pecky II.</v>
      </c>
      <c r="G40" s="103" t="str">
        <f aca="false">IF(E40="OBZ",RANK(K40,$K$2:$K$51,0),IF(E40="OB1",RANK(L40,$L$2:$L$51,0),IF(E40="OB2",RANK(M40,$M$2:$M$51,0),IF(E40="OB3",RANK(N40,$N$2:$N$51,0),"nic"))))</f>
        <v>nic</v>
      </c>
      <c r="H40" s="104" t="n">
        <f aca="false">+'39'!$D$14</f>
        <v>0</v>
      </c>
      <c r="I40" s="102" t="n">
        <f aca="false">+'39'!$G$14</f>
        <v>0</v>
      </c>
      <c r="K40" s="105" t="n">
        <f aca="false">IF(E40="OBZ",H40,0)</f>
        <v>0</v>
      </c>
      <c r="L40" s="105" t="str">
        <f aca="false">IF(E40="OB1",H40,"nic")</f>
        <v>nic</v>
      </c>
      <c r="M40" s="105" t="str">
        <f aca="false">IF(E40="OB2",H40,"nic")</f>
        <v>nic</v>
      </c>
      <c r="N40" s="105" t="str">
        <f aca="false">IF(E40="OB3",H40,"nic")</f>
        <v>nic</v>
      </c>
    </row>
    <row r="41" customFormat="false" ht="12.75" hidden="false" customHeight="false" outlineLevel="0" collapsed="false">
      <c r="A41" s="98" t="n">
        <f aca="false">+Vstup!A41</f>
        <v>40</v>
      </c>
      <c r="B41" s="99" t="n">
        <f aca="false">+Vstup!B41</f>
        <v>0</v>
      </c>
      <c r="C41" s="100" t="n">
        <f aca="false">+Vstup!C41</f>
        <v>0</v>
      </c>
      <c r="D41" s="101" t="n">
        <f aca="false">+Vstup!D41</f>
        <v>0</v>
      </c>
      <c r="E41" s="101" t="n">
        <f aca="false">+Vstup!E41</f>
        <v>0</v>
      </c>
      <c r="F41" s="102" t="str">
        <f aca="false">+Vstup!$I$2</f>
        <v>Na Plné Pecky II.</v>
      </c>
      <c r="G41" s="103" t="str">
        <f aca="false">IF(E41="OBZ",RANK(K41,$K$2:$K$51,0),IF(E41="OB1",RANK(L41,$L$2:$L$51,0),IF(E41="OB2",RANK(M41,$M$2:$M$51,0),IF(E41="OB3",RANK(N41,$N$2:$N$51,0),"nic"))))</f>
        <v>nic</v>
      </c>
      <c r="H41" s="104" t="n">
        <f aca="false">+'40'!$D$14</f>
        <v>0</v>
      </c>
      <c r="I41" s="102" t="n">
        <f aca="false">+'40'!$G$14</f>
        <v>0</v>
      </c>
      <c r="K41" s="105" t="n">
        <f aca="false">IF(E41="OBZ",H41,0)</f>
        <v>0</v>
      </c>
      <c r="L41" s="105" t="str">
        <f aca="false">IF(E41="OB1",H41,"nic")</f>
        <v>nic</v>
      </c>
      <c r="M41" s="105" t="str">
        <f aca="false">IF(E41="OB2",H41,"nic")</f>
        <v>nic</v>
      </c>
      <c r="N41" s="105" t="str">
        <f aca="false">IF(E41="OB3",H41,"nic")</f>
        <v>nic</v>
      </c>
    </row>
    <row r="42" customFormat="false" ht="12.75" hidden="false" customHeight="false" outlineLevel="0" collapsed="false">
      <c r="A42" s="98" t="n">
        <f aca="false">+Vstup!A42</f>
        <v>41</v>
      </c>
      <c r="B42" s="99" t="n">
        <f aca="false">+Vstup!B42</f>
        <v>0</v>
      </c>
      <c r="C42" s="100" t="n">
        <f aca="false">+Vstup!C42</f>
        <v>0</v>
      </c>
      <c r="D42" s="101" t="n">
        <f aca="false">+Vstup!D42</f>
        <v>0</v>
      </c>
      <c r="E42" s="101" t="n">
        <f aca="false">+Vstup!E42</f>
        <v>0</v>
      </c>
      <c r="F42" s="102" t="str">
        <f aca="false">+Vstup!$I$2</f>
        <v>Na Plné Pecky II.</v>
      </c>
      <c r="G42" s="103" t="str">
        <f aca="false">IF(E42="OBZ",RANK(K42,$K$2:$K$51,0),IF(E42="OB1",RANK(L42,$L$2:$L$51,0),IF(E42="OB2",RANK(M42,$M$2:$M$51,0),IF(E42="OB3",RANK(N42,$N$2:$N$51,0),"nic"))))</f>
        <v>nic</v>
      </c>
      <c r="H42" s="104" t="n">
        <f aca="false">+'41'!$D$14</f>
        <v>0</v>
      </c>
      <c r="I42" s="102" t="n">
        <f aca="false">+'41'!$G$14</f>
        <v>0</v>
      </c>
      <c r="K42" s="105" t="n">
        <f aca="false">IF(E42="OBZ",H42,0)</f>
        <v>0</v>
      </c>
      <c r="L42" s="105" t="str">
        <f aca="false">IF(E42="OB1",H42,"nic")</f>
        <v>nic</v>
      </c>
      <c r="M42" s="105" t="str">
        <f aca="false">IF(E42="OB2",H42,"nic")</f>
        <v>nic</v>
      </c>
      <c r="N42" s="105" t="str">
        <f aca="false">IF(E42="OB3",H42,"nic")</f>
        <v>nic</v>
      </c>
    </row>
    <row r="43" customFormat="false" ht="12.75" hidden="false" customHeight="false" outlineLevel="0" collapsed="false">
      <c r="A43" s="98" t="n">
        <f aca="false">+Vstup!A43</f>
        <v>42</v>
      </c>
      <c r="B43" s="99" t="n">
        <f aca="false">+Vstup!B43</f>
        <v>0</v>
      </c>
      <c r="C43" s="100" t="n">
        <f aca="false">+Vstup!C43</f>
        <v>0</v>
      </c>
      <c r="D43" s="101" t="n">
        <f aca="false">+Vstup!D43</f>
        <v>0</v>
      </c>
      <c r="E43" s="101" t="n">
        <f aca="false">+Vstup!E43</f>
        <v>0</v>
      </c>
      <c r="F43" s="102" t="str">
        <f aca="false">+Vstup!$I$2</f>
        <v>Na Plné Pecky II.</v>
      </c>
      <c r="G43" s="103" t="str">
        <f aca="false">IF(E43="OBZ",RANK(K43,$K$2:$K$51,0),IF(E43="OB1",RANK(L43,$L$2:$L$51,0),IF(E43="OB2",RANK(M43,$M$2:$M$51,0),IF(E43="OB3",RANK(N43,$N$2:$N$51,0),"nic"))))</f>
        <v>nic</v>
      </c>
      <c r="H43" s="104" t="n">
        <f aca="false">+'42'!$D$14</f>
        <v>0</v>
      </c>
      <c r="I43" s="102" t="n">
        <f aca="false">+'42'!$G$14</f>
        <v>0</v>
      </c>
      <c r="K43" s="105" t="n">
        <f aca="false">IF(E43="OBZ",H43,0)</f>
        <v>0</v>
      </c>
      <c r="L43" s="105" t="str">
        <f aca="false">IF(E43="OB1",H43,"nic")</f>
        <v>nic</v>
      </c>
      <c r="M43" s="105" t="str">
        <f aca="false">IF(E43="OB2",H43,"nic")</f>
        <v>nic</v>
      </c>
      <c r="N43" s="105" t="str">
        <f aca="false">IF(E43="OB3",H43,"nic")</f>
        <v>nic</v>
      </c>
    </row>
    <row r="44" customFormat="false" ht="12.75" hidden="false" customHeight="false" outlineLevel="0" collapsed="false">
      <c r="A44" s="98" t="n">
        <f aca="false">+Vstup!A44</f>
        <v>43</v>
      </c>
      <c r="B44" s="99" t="n">
        <f aca="false">+Vstup!B44</f>
        <v>0</v>
      </c>
      <c r="C44" s="100" t="n">
        <f aca="false">+Vstup!C44</f>
        <v>0</v>
      </c>
      <c r="D44" s="101" t="n">
        <f aca="false">+Vstup!D44</f>
        <v>0</v>
      </c>
      <c r="E44" s="101" t="n">
        <f aca="false">+Vstup!E44</f>
        <v>0</v>
      </c>
      <c r="F44" s="102" t="str">
        <f aca="false">+Vstup!$I$2</f>
        <v>Na Plné Pecky II.</v>
      </c>
      <c r="G44" s="103" t="str">
        <f aca="false">IF(E44="OBZ",RANK(K44,$K$2:$K$51,0),IF(E44="OB1",RANK(L44,$L$2:$L$51,0),IF(E44="OB2",RANK(M44,$M$2:$M$51,0),IF(E44="OB3",RANK(N44,$N$2:$N$51,0),"nic"))))</f>
        <v>nic</v>
      </c>
      <c r="H44" s="104" t="n">
        <f aca="false">+'43'!$D$14</f>
        <v>0</v>
      </c>
      <c r="I44" s="102" t="n">
        <f aca="false">+'43'!$G$14</f>
        <v>0</v>
      </c>
      <c r="K44" s="105" t="n">
        <f aca="false">IF(E44="OBZ",H44,0)</f>
        <v>0</v>
      </c>
      <c r="L44" s="105" t="str">
        <f aca="false">IF(E44="OB1",H44,"nic")</f>
        <v>nic</v>
      </c>
      <c r="M44" s="105" t="str">
        <f aca="false">IF(E44="OB2",H44,"nic")</f>
        <v>nic</v>
      </c>
      <c r="N44" s="105" t="str">
        <f aca="false">IF(E44="OB3",H44,"nic")</f>
        <v>nic</v>
      </c>
    </row>
    <row r="45" customFormat="false" ht="12.75" hidden="false" customHeight="false" outlineLevel="0" collapsed="false">
      <c r="A45" s="98" t="n">
        <f aca="false">+Vstup!A45</f>
        <v>44</v>
      </c>
      <c r="B45" s="99" t="n">
        <f aca="false">+Vstup!B45</f>
        <v>0</v>
      </c>
      <c r="C45" s="100" t="n">
        <f aca="false">+Vstup!C45</f>
        <v>0</v>
      </c>
      <c r="D45" s="101" t="n">
        <f aca="false">+Vstup!D45</f>
        <v>0</v>
      </c>
      <c r="E45" s="101" t="n">
        <f aca="false">+Vstup!E45</f>
        <v>0</v>
      </c>
      <c r="F45" s="102" t="str">
        <f aca="false">+Vstup!$I$2</f>
        <v>Na Plné Pecky II.</v>
      </c>
      <c r="G45" s="103" t="str">
        <f aca="false">IF(E45="OBZ",RANK(K45,$K$2:$K$51,0),IF(E45="OB1",RANK(L45,$L$2:$L$51,0),IF(E45="OB2",RANK(M45,$M$2:$M$51,0),IF(E45="OB3",RANK(N45,$N$2:$N$51,0),"nic"))))</f>
        <v>nic</v>
      </c>
      <c r="H45" s="104" t="n">
        <f aca="false">+'44'!$D$14</f>
        <v>0</v>
      </c>
      <c r="I45" s="102" t="n">
        <f aca="false">+'44'!$G$14</f>
        <v>0</v>
      </c>
      <c r="K45" s="105" t="n">
        <f aca="false">IF(E45="OBZ",H45,0)</f>
        <v>0</v>
      </c>
      <c r="L45" s="105" t="str">
        <f aca="false">IF(E45="OB1",H45,"nic")</f>
        <v>nic</v>
      </c>
      <c r="M45" s="105" t="str">
        <f aca="false">IF(E45="OB2",H45,"nic")</f>
        <v>nic</v>
      </c>
      <c r="N45" s="105" t="str">
        <f aca="false">IF(E45="OB3",H45,"nic")</f>
        <v>nic</v>
      </c>
    </row>
    <row r="46" customFormat="false" ht="12.75" hidden="false" customHeight="false" outlineLevel="0" collapsed="false">
      <c r="A46" s="98" t="n">
        <f aca="false">+Vstup!A46</f>
        <v>45</v>
      </c>
      <c r="B46" s="99" t="n">
        <f aca="false">+Vstup!B46</f>
        <v>0</v>
      </c>
      <c r="C46" s="100" t="n">
        <f aca="false">+Vstup!C46</f>
        <v>0</v>
      </c>
      <c r="D46" s="101" t="n">
        <f aca="false">+Vstup!D46</f>
        <v>0</v>
      </c>
      <c r="E46" s="101" t="n">
        <f aca="false">+Vstup!E46</f>
        <v>0</v>
      </c>
      <c r="F46" s="102" t="str">
        <f aca="false">+Vstup!$I$2</f>
        <v>Na Plné Pecky II.</v>
      </c>
      <c r="G46" s="103" t="str">
        <f aca="false">IF(E46="OBZ",RANK(K46,$K$2:$K$51,0),IF(E46="OB1",RANK(L46,$L$2:$L$51,0),IF(E46="OB2",RANK(M46,$M$2:$M$51,0),IF(E46="OB3",RANK(N46,$N$2:$N$51,0),"nic"))))</f>
        <v>nic</v>
      </c>
      <c r="H46" s="104" t="n">
        <f aca="false">+'45'!$D$14</f>
        <v>0</v>
      </c>
      <c r="I46" s="102" t="n">
        <f aca="false">+'45'!$G$14</f>
        <v>0</v>
      </c>
      <c r="K46" s="105" t="n">
        <f aca="false">IF(E46="OBZ",H46,0)</f>
        <v>0</v>
      </c>
      <c r="L46" s="105" t="str">
        <f aca="false">IF(E46="OB1",H46,"nic")</f>
        <v>nic</v>
      </c>
      <c r="M46" s="105" t="str">
        <f aca="false">IF(E46="OB2",H46,"nic")</f>
        <v>nic</v>
      </c>
      <c r="N46" s="105" t="str">
        <f aca="false">IF(E46="OB3",H46,"nic")</f>
        <v>nic</v>
      </c>
    </row>
    <row r="47" customFormat="false" ht="12.75" hidden="false" customHeight="false" outlineLevel="0" collapsed="false">
      <c r="A47" s="98" t="n">
        <f aca="false">+Vstup!A47</f>
        <v>46</v>
      </c>
      <c r="B47" s="99" t="n">
        <f aca="false">+Vstup!B47</f>
        <v>0</v>
      </c>
      <c r="C47" s="100" t="n">
        <f aca="false">+Vstup!C47</f>
        <v>0</v>
      </c>
      <c r="D47" s="101" t="n">
        <f aca="false">+Vstup!D47</f>
        <v>0</v>
      </c>
      <c r="E47" s="101" t="n">
        <f aca="false">+Vstup!E47</f>
        <v>0</v>
      </c>
      <c r="F47" s="102" t="str">
        <f aca="false">+Vstup!$I$2</f>
        <v>Na Plné Pecky II.</v>
      </c>
      <c r="G47" s="103" t="str">
        <f aca="false">IF(E47="OBZ",RANK(K47,$K$2:$K$51,0),IF(E47="OB1",RANK(L47,$L$2:$L$51,0),IF(E47="OB2",RANK(M47,$M$2:$M$51,0),IF(E47="OB3",RANK(N47,$N$2:$N$51,0),"nic"))))</f>
        <v>nic</v>
      </c>
      <c r="H47" s="104" t="n">
        <f aca="false">+'46'!$D$14</f>
        <v>0</v>
      </c>
      <c r="I47" s="102" t="n">
        <f aca="false">+'46'!$G$14</f>
        <v>0</v>
      </c>
      <c r="K47" s="105" t="n">
        <f aca="false">IF(E47="OBZ",H47,0)</f>
        <v>0</v>
      </c>
      <c r="L47" s="105" t="str">
        <f aca="false">IF(E47="OB1",H47,"nic")</f>
        <v>nic</v>
      </c>
      <c r="M47" s="105" t="str">
        <f aca="false">IF(E47="OB2",H47,"nic")</f>
        <v>nic</v>
      </c>
      <c r="N47" s="105" t="str">
        <f aca="false">IF(E47="OB3",H47,"nic")</f>
        <v>nic</v>
      </c>
    </row>
    <row r="48" customFormat="false" ht="12.75" hidden="false" customHeight="false" outlineLevel="0" collapsed="false">
      <c r="A48" s="98" t="n">
        <f aca="false">+Vstup!A48</f>
        <v>47</v>
      </c>
      <c r="B48" s="99" t="n">
        <f aca="false">+Vstup!B48</f>
        <v>0</v>
      </c>
      <c r="C48" s="100" t="n">
        <f aca="false">+Vstup!C48</f>
        <v>0</v>
      </c>
      <c r="D48" s="101" t="n">
        <f aca="false">+Vstup!D48</f>
        <v>0</v>
      </c>
      <c r="E48" s="101" t="n">
        <f aca="false">+Vstup!E48</f>
        <v>0</v>
      </c>
      <c r="F48" s="102" t="str">
        <f aca="false">+Vstup!$I$2</f>
        <v>Na Plné Pecky II.</v>
      </c>
      <c r="G48" s="103" t="str">
        <f aca="false">IF(E48="OBZ",RANK(K48,$K$2:$K$51,0),IF(E48="OB1",RANK(L48,$L$2:$L$51,0),IF(E48="OB2",RANK(M48,$M$2:$M$51,0),IF(E48="OB3",RANK(N48,$N$2:$N$51,0),"nic"))))</f>
        <v>nic</v>
      </c>
      <c r="H48" s="104" t="n">
        <f aca="false">+'47'!$D$14</f>
        <v>0</v>
      </c>
      <c r="I48" s="102" t="n">
        <f aca="false">+'47'!$G$14</f>
        <v>0</v>
      </c>
      <c r="K48" s="105" t="n">
        <f aca="false">IF(E48="OBZ",H48,0)</f>
        <v>0</v>
      </c>
      <c r="L48" s="105" t="str">
        <f aca="false">IF(E48="OB1",H48,"nic")</f>
        <v>nic</v>
      </c>
      <c r="M48" s="105" t="str">
        <f aca="false">IF(E48="OB2",H48,"nic")</f>
        <v>nic</v>
      </c>
      <c r="N48" s="105" t="str">
        <f aca="false">IF(E48="OB3",H48,"nic")</f>
        <v>nic</v>
      </c>
    </row>
    <row r="49" customFormat="false" ht="12.75" hidden="false" customHeight="false" outlineLevel="0" collapsed="false">
      <c r="A49" s="98" t="n">
        <f aca="false">+Vstup!A49</f>
        <v>48</v>
      </c>
      <c r="B49" s="99" t="n">
        <f aca="false">+Vstup!B49</f>
        <v>0</v>
      </c>
      <c r="C49" s="100" t="n">
        <f aca="false">+Vstup!C49</f>
        <v>0</v>
      </c>
      <c r="D49" s="101" t="n">
        <f aca="false">+Vstup!D49</f>
        <v>0</v>
      </c>
      <c r="E49" s="101" t="n">
        <f aca="false">+Vstup!E49</f>
        <v>0</v>
      </c>
      <c r="F49" s="102" t="str">
        <f aca="false">+Vstup!$I$2</f>
        <v>Na Plné Pecky II.</v>
      </c>
      <c r="G49" s="103" t="str">
        <f aca="false">IF(E49="OBZ",RANK(K49,$K$2:$K$51,0),IF(E49="OB1",RANK(L49,$L$2:$L$51,0),IF(E49="OB2",RANK(M49,$M$2:$M$51,0),IF(E49="OB3",RANK(N49,$N$2:$N$51,0),"nic"))))</f>
        <v>nic</v>
      </c>
      <c r="H49" s="104" t="n">
        <f aca="false">+'48'!$D$14</f>
        <v>0</v>
      </c>
      <c r="I49" s="102" t="n">
        <f aca="false">+'48'!$G$14</f>
        <v>0</v>
      </c>
      <c r="K49" s="105" t="n">
        <f aca="false">IF(E49="OBZ",H49,0)</f>
        <v>0</v>
      </c>
      <c r="L49" s="105" t="str">
        <f aca="false">IF(E49="OB1",H49,"nic")</f>
        <v>nic</v>
      </c>
      <c r="M49" s="105" t="str">
        <f aca="false">IF(E49="OB2",H49,"nic")</f>
        <v>nic</v>
      </c>
      <c r="N49" s="105" t="str">
        <f aca="false">IF(E49="OB3",H49,"nic")</f>
        <v>nic</v>
      </c>
    </row>
    <row r="50" customFormat="false" ht="12.75" hidden="false" customHeight="false" outlineLevel="0" collapsed="false">
      <c r="A50" s="98" t="n">
        <f aca="false">+Vstup!A50</f>
        <v>49</v>
      </c>
      <c r="B50" s="99" t="n">
        <f aca="false">+Vstup!B50</f>
        <v>0</v>
      </c>
      <c r="C50" s="100" t="n">
        <f aca="false">+Vstup!C50</f>
        <v>0</v>
      </c>
      <c r="D50" s="101" t="n">
        <f aca="false">+Vstup!D50</f>
        <v>0</v>
      </c>
      <c r="E50" s="101" t="n">
        <f aca="false">+Vstup!E50</f>
        <v>0</v>
      </c>
      <c r="F50" s="102" t="str">
        <f aca="false">+Vstup!$I$2</f>
        <v>Na Plné Pecky II.</v>
      </c>
      <c r="G50" s="103" t="str">
        <f aca="false">IF(E50="OBZ",RANK(K50,$K$2:$K$51,0),IF(E50="OB1",RANK(L50,$L$2:$L$51,0),IF(E50="OB2",RANK(M50,$M$2:$M$51,0),IF(E50="OB3",RANK(N50,$N$2:$N$51,0),"nic"))))</f>
        <v>nic</v>
      </c>
      <c r="H50" s="104" t="n">
        <f aca="false">+'49'!$D$14</f>
        <v>0</v>
      </c>
      <c r="I50" s="102" t="n">
        <f aca="false">+'49'!$G$14</f>
        <v>0</v>
      </c>
      <c r="K50" s="105" t="n">
        <f aca="false">IF(E50="OBZ",H50,0)</f>
        <v>0</v>
      </c>
      <c r="L50" s="105" t="str">
        <f aca="false">IF(E50="OB1",H50,"nic")</f>
        <v>nic</v>
      </c>
      <c r="M50" s="105" t="str">
        <f aca="false">IF(E50="OB2",H50,"nic")</f>
        <v>nic</v>
      </c>
      <c r="N50" s="105" t="str">
        <f aca="false">IF(E50="OB3",H50,"nic")</f>
        <v>nic</v>
      </c>
    </row>
    <row r="51" customFormat="false" ht="12.75" hidden="false" customHeight="false" outlineLevel="0" collapsed="false">
      <c r="A51" s="98" t="n">
        <f aca="false">+Vstup!A51</f>
        <v>50</v>
      </c>
      <c r="B51" s="99" t="n">
        <f aca="false">+Vstup!B51</f>
        <v>0</v>
      </c>
      <c r="C51" s="100" t="n">
        <f aca="false">+Vstup!C51</f>
        <v>0</v>
      </c>
      <c r="D51" s="101" t="n">
        <f aca="false">+Vstup!D51</f>
        <v>0</v>
      </c>
      <c r="E51" s="101" t="n">
        <f aca="false">+Vstup!E51</f>
        <v>0</v>
      </c>
      <c r="F51" s="102" t="str">
        <f aca="false">+Vstup!$I$2</f>
        <v>Na Plné Pecky II.</v>
      </c>
      <c r="G51" s="103" t="str">
        <f aca="false">IF(E51="OBZ",RANK(K51,$K$2:$K$51,0),IF(E51="OB1",RANK(L51,$L$2:$L$51,0),IF(E51="OB2",RANK(M51,$M$2:$M$51,0),IF(E51="OB3",RANK(N51,$N$2:$N$51,0),"nic"))))</f>
        <v>nic</v>
      </c>
      <c r="H51" s="102" t="n">
        <f aca="false">+'50'!$D$14</f>
        <v>0</v>
      </c>
      <c r="I51" s="102" t="n">
        <f aca="false">+'50'!$G$14</f>
        <v>0</v>
      </c>
      <c r="K51" s="105" t="n">
        <f aca="false">IF(E51="OBZ",H51,0)</f>
        <v>0</v>
      </c>
      <c r="L51" s="105" t="str">
        <f aca="false">IF(E51="OB1",H51,"nic")</f>
        <v>nic</v>
      </c>
      <c r="M51" s="105" t="str">
        <f aca="false">IF(E51="OB2",H51,"nic")</f>
        <v>nic</v>
      </c>
      <c r="N51" s="105" t="str">
        <f aca="false">IF(E51="OB3",H51,"nic")</f>
        <v>nic</v>
      </c>
    </row>
  </sheetData>
  <sheetProtection sheet="true" password="ca6f"/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6Výsledková listina OBEDIENCE CZ 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5.99"/>
    <col collapsed="false" customWidth="true" hidden="false" outlineLevel="0" max="3" min="3" style="0" width="39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6.41"/>
    <col collapsed="false" customWidth="true" hidden="false" outlineLevel="0" max="7" min="7" style="0" width="16.42"/>
    <col collapsed="false" customWidth="true" hidden="true" outlineLevel="0" max="8" min="8" style="0" width="0.56"/>
  </cols>
  <sheetData>
    <row r="1" customFormat="false" ht="18" hidden="false" customHeight="false" outlineLevel="0" collapsed="false">
      <c r="A1" s="177" t="s">
        <v>125</v>
      </c>
      <c r="B1" s="178" t="s">
        <v>126</v>
      </c>
      <c r="C1" s="179" t="str">
        <f aca="false">+Vstup!I1</f>
        <v>Jitka Procházková</v>
      </c>
      <c r="D1" s="180"/>
      <c r="E1" s="180"/>
      <c r="F1" s="180"/>
      <c r="G1" s="180"/>
      <c r="H1" s="180"/>
      <c r="I1" s="181"/>
    </row>
    <row r="2" customFormat="false" ht="18" hidden="false" customHeight="false" outlineLevel="0" collapsed="false">
      <c r="A2" s="182" t="s">
        <v>127</v>
      </c>
      <c r="B2" s="183" t="s">
        <v>126</v>
      </c>
      <c r="C2" s="184" t="str">
        <f aca="false">+Vstup!I2</f>
        <v>Na Plné Pecky II.</v>
      </c>
      <c r="D2" s="168"/>
      <c r="E2" s="168"/>
      <c r="F2" s="168"/>
      <c r="G2" s="168"/>
      <c r="H2" s="168"/>
      <c r="I2" s="185"/>
    </row>
    <row r="3" customFormat="false" ht="18" hidden="false" customHeight="false" outlineLevel="0" collapsed="false">
      <c r="A3" s="182" t="s">
        <v>128</v>
      </c>
      <c r="B3" s="183" t="s">
        <v>126</v>
      </c>
      <c r="C3" s="186" t="n">
        <f aca="false">+Vstup!I3</f>
        <v>41931</v>
      </c>
      <c r="D3" s="168"/>
      <c r="E3" s="168"/>
      <c r="F3" s="168"/>
      <c r="G3" s="168"/>
      <c r="H3" s="168"/>
      <c r="I3" s="185"/>
    </row>
    <row r="4" customFormat="false" ht="18" hidden="false" customHeight="false" outlineLevel="0" collapsed="false">
      <c r="A4" s="187"/>
      <c r="B4" s="183"/>
      <c r="C4" s="188"/>
      <c r="D4" s="168"/>
      <c r="E4" s="168"/>
      <c r="F4" s="168"/>
      <c r="G4" s="168"/>
      <c r="H4" s="168"/>
      <c r="I4" s="185"/>
    </row>
    <row r="5" customFormat="false" ht="18" hidden="false" customHeight="false" outlineLevel="0" collapsed="false">
      <c r="A5" s="182" t="s">
        <v>129</v>
      </c>
      <c r="B5" s="183" t="s">
        <v>126</v>
      </c>
      <c r="C5" s="189" t="str">
        <f aca="false">+Vstup!B19</f>
        <v>Zuzana Wildmannová</v>
      </c>
      <c r="D5" s="168"/>
      <c r="E5" s="168"/>
      <c r="F5" s="168"/>
      <c r="G5" s="168"/>
      <c r="H5" s="168"/>
      <c r="I5" s="185"/>
    </row>
    <row r="6" customFormat="false" ht="18" hidden="false" customHeight="false" outlineLevel="0" collapsed="false">
      <c r="A6" s="182" t="s">
        <v>2</v>
      </c>
      <c r="B6" s="183" t="s">
        <v>126</v>
      </c>
      <c r="C6" s="189" t="str">
        <f aca="false">+Vstup!C19</f>
        <v>Akbar Aboriginal Mystery</v>
      </c>
      <c r="D6" s="168"/>
      <c r="E6" s="168"/>
      <c r="F6" s="168"/>
      <c r="G6" s="168"/>
      <c r="H6" s="168"/>
      <c r="I6" s="185"/>
    </row>
    <row r="7" customFormat="false" ht="18" hidden="false" customHeight="false" outlineLevel="0" collapsed="false">
      <c r="A7" s="182" t="s">
        <v>3</v>
      </c>
      <c r="B7" s="183" t="s">
        <v>126</v>
      </c>
      <c r="C7" s="189" t="str">
        <f aca="false">+Vstup!D19</f>
        <v>BOT</v>
      </c>
      <c r="D7" s="168"/>
      <c r="E7" s="168"/>
      <c r="F7" s="168"/>
      <c r="G7" s="168"/>
      <c r="H7" s="168"/>
      <c r="I7" s="185"/>
    </row>
    <row r="8" customFormat="false" ht="18" hidden="false" customHeight="false" outlineLevel="0" collapsed="false">
      <c r="A8" s="182" t="s">
        <v>4</v>
      </c>
      <c r="B8" s="183" t="s">
        <v>126</v>
      </c>
      <c r="C8" s="189" t="str">
        <f aca="false">+Vstup!E19</f>
        <v>OB1</v>
      </c>
      <c r="D8" s="168"/>
      <c r="E8" s="168"/>
      <c r="F8" s="168"/>
      <c r="G8" s="168"/>
      <c r="H8" s="168"/>
      <c r="I8" s="185"/>
    </row>
    <row r="9" customFormat="false" ht="16.5" hidden="false" customHeight="false" outlineLevel="0" collapsed="false">
      <c r="A9" s="182"/>
      <c r="B9" s="190"/>
      <c r="C9" s="188"/>
      <c r="D9" s="168"/>
      <c r="E9" s="168"/>
      <c r="F9" s="168"/>
      <c r="G9" s="168"/>
      <c r="H9" s="168"/>
      <c r="I9" s="185"/>
    </row>
    <row r="10" customFormat="false" ht="41.25" hidden="false" customHeight="true" outlineLevel="0" collapsed="false">
      <c r="A10" s="182" t="s">
        <v>130</v>
      </c>
      <c r="B10" s="183" t="s">
        <v>126</v>
      </c>
      <c r="C10" s="186" t="str">
        <f aca="false">+Vstup!I4</f>
        <v>Kristýna Másilková
</v>
      </c>
      <c r="D10" s="191" t="s">
        <v>131</v>
      </c>
      <c r="E10" s="192" t="s">
        <v>9</v>
      </c>
      <c r="F10" s="193"/>
      <c r="G10" s="194"/>
      <c r="H10" s="168"/>
      <c r="I10" s="185"/>
    </row>
    <row r="11" customFormat="false" ht="18" hidden="false" customHeight="false" outlineLevel="0" collapsed="false">
      <c r="A11" s="182"/>
      <c r="B11" s="183"/>
      <c r="C11" s="186"/>
      <c r="D11" s="191"/>
      <c r="E11" s="195" t="s">
        <v>16</v>
      </c>
      <c r="F11" s="196"/>
      <c r="G11" s="197" t="str">
        <f aca="false">IF((C8="OBZ"),(Vstup!T2),IF((C8="OB1"),(Vstup!T20),IF((C8="OB2"),(Vstup!T38),IF((C8="OB3"),(Vstup!T56)))))</f>
        <v>280,0 - 224,0</v>
      </c>
      <c r="H11" s="198"/>
      <c r="I11" s="185"/>
    </row>
    <row r="12" customFormat="false" ht="18" hidden="false" customHeight="false" outlineLevel="0" collapsed="false">
      <c r="A12" s="182" t="s">
        <v>132</v>
      </c>
      <c r="B12" s="183" t="s">
        <v>126</v>
      </c>
      <c r="C12" s="184" t="str">
        <f aca="false">+Vstup!I6</f>
        <v>Bára Potůčková</v>
      </c>
      <c r="D12" s="191"/>
      <c r="E12" s="195" t="s">
        <v>22</v>
      </c>
      <c r="F12" s="196"/>
      <c r="G12" s="197" t="str">
        <f aca="false">IF((C8="OBZ"),(Vstup!T3),IF((C8="OB1"),(Vstup!T21),IF((C8="OB2"),(Vstup!T39),IF((C8="OB3"),(Vstup!T57)))))</f>
        <v>223,9 - 196,0</v>
      </c>
      <c r="H12" s="168"/>
      <c r="I12" s="185"/>
    </row>
    <row r="13" customFormat="false" ht="20.25" hidden="false" customHeight="false" outlineLevel="0" collapsed="false">
      <c r="A13" s="182"/>
      <c r="B13" s="183"/>
      <c r="C13" s="184"/>
      <c r="D13" s="129" t="n">
        <v>0</v>
      </c>
      <c r="E13" s="199" t="s">
        <v>29</v>
      </c>
      <c r="F13" s="200"/>
      <c r="G13" s="197" t="str">
        <f aca="false">IF((C8="OBZ"),(Vstup!T4),IF((C8="OB1"),(Vstup!T22),IF((C8="OB2"),(Vstup!T40),IF((C8="OB3"),(Vstup!T58)))))</f>
        <v>195,9 - 140,0</v>
      </c>
      <c r="H13" s="168"/>
      <c r="I13" s="185"/>
    </row>
    <row r="14" customFormat="false" ht="20.25" hidden="false" customHeight="true" outlineLevel="0" collapsed="false">
      <c r="A14" s="201"/>
      <c r="B14" s="202"/>
      <c r="C14" s="184"/>
      <c r="D14" s="203" t="n">
        <f aca="false">IF(D13="DISK","DISK",(+G26+D13))</f>
        <v>60.5</v>
      </c>
      <c r="E14" s="204" t="s">
        <v>33</v>
      </c>
      <c r="F14" s="205"/>
      <c r="G14" s="206" t="str">
        <f aca="false">IF((C8)="OBZ",(A15),IF((C8)="OB1",(A16),IF((C8)="OB2",(A17),IF((C8)="OB3",(A18)))))</f>
        <v>Nehodnocen</v>
      </c>
      <c r="H14" s="168"/>
      <c r="I14" s="185"/>
    </row>
    <row r="15" customFormat="false" ht="16.5" hidden="false" customHeight="false" outlineLevel="0" collapsed="false">
      <c r="A15" s="207" t="str">
        <f aca="false">IF(D14="DISK","Diskvalifikace",IF(D14&gt;223.99,"Výborný",IF(D14&gt;195.99,"Velmi dobrý",IF(D14&gt;139.99,"Dobrý",IF(D14&lt;140,"Nehodnocen")))))</f>
        <v>Nehodnocen</v>
      </c>
      <c r="B15" s="208" t="s">
        <v>39</v>
      </c>
      <c r="C15" s="209" t="s">
        <v>40</v>
      </c>
      <c r="D15" s="209"/>
      <c r="E15" s="210" t="s">
        <v>41</v>
      </c>
      <c r="F15" s="211" t="s">
        <v>42</v>
      </c>
      <c r="G15" s="212" t="s">
        <v>43</v>
      </c>
      <c r="H15" s="168"/>
      <c r="I15" s="185"/>
    </row>
    <row r="16" customFormat="false" ht="14.25" hidden="false" customHeight="true" outlineLevel="0" collapsed="false">
      <c r="A16" s="207" t="str">
        <f aca="false">IF(D14="DISK","Diskvalifikace",IF(D14&gt;223.99,"Výborný",IF(D14&gt;195.99,"Velmi dobrý",IF(D14&gt;139.99,"Dobrý",IF(D14&lt;140,"Nehodnocen")))))</f>
        <v>Nehodnocen</v>
      </c>
      <c r="B16" s="213" t="n">
        <v>1</v>
      </c>
      <c r="C16" s="214" t="str">
        <f aca="false">IF((C8="OBZ"),(Vstup!P7),IF((C8="OB1"),(Vstup!P25),IF((C8="OB2"),(Vstup!P43),IF((C8="OB3"),(Vstup!P61)))))</f>
        <v>Odložení vleže ve skupině</v>
      </c>
      <c r="D16" s="214"/>
      <c r="E16" s="142" t="n">
        <v>7</v>
      </c>
      <c r="F16" s="215" t="n">
        <f aca="false">IF((C8="OBZ"),(Vstup!S7),IF((C8="OB1"),(Vstup!S25),IF((C8="OB2"),(Vstup!S43),IF((C8="OB3"),(Vstup!S61)))))</f>
        <v>3</v>
      </c>
      <c r="G16" s="216" t="n">
        <f aca="false">E16*F16</f>
        <v>21</v>
      </c>
      <c r="H16" s="217" t="n">
        <f aca="false">IF(D16=0,E16*2,D16+E16)/2</f>
        <v>7</v>
      </c>
      <c r="I16" s="185"/>
    </row>
    <row r="17" customFormat="false" ht="14.25" hidden="false" customHeight="true" outlineLevel="0" collapsed="false">
      <c r="A17" s="207" t="str">
        <f aca="false">IF(D14="DISK","Diskvalifikace",IF(D14&gt;255.99,"Výborný",IF(D14&gt;224.99,"Velmi dobrý",IF(D14&gt;191.99,"Dobrý",IF(D14&lt;192,"Nehodnocen")))))</f>
        <v>Nehodnocen</v>
      </c>
      <c r="B17" s="218" t="n">
        <v>2</v>
      </c>
      <c r="C17" s="219" t="str">
        <f aca="false">IF((C8="OBZ"),(Vstup!P8),IF((C8="OB1"),(Vstup!P26),IF((C8="OB2"),(Vstup!P44),IF((C8="OB3"),(Vstup!P62)))))</f>
        <v>Chůze u nohy</v>
      </c>
      <c r="D17" s="219"/>
      <c r="E17" s="148" t="n">
        <v>0</v>
      </c>
      <c r="F17" s="220" t="n">
        <f aca="false">IF((C8="OBZ"),(Vstup!S8),IF((C8="OB1"),(Vstup!S26),IF((C8="OB2"),(Vstup!S44),IF((C8="OB3"),(Vstup!S62)))))</f>
        <v>3</v>
      </c>
      <c r="G17" s="221" t="n">
        <f aca="false">E17*F17</f>
        <v>0</v>
      </c>
      <c r="H17" s="217" t="n">
        <f aca="false">IF(D17=0,E17*2,D17+E17)/2</f>
        <v>0</v>
      </c>
      <c r="I17" s="185"/>
    </row>
    <row r="18" customFormat="false" ht="14.25" hidden="false" customHeight="true" outlineLevel="0" collapsed="false">
      <c r="A18" s="207" t="str">
        <f aca="false">IF(D14="DISK","Diskvalifikace",IF(D14&gt;255.99,"Výborný",IF(D14&gt;224.99,"Velmi dobrý",IF(D14&gt;191.99,"Dobrý",IF(D14&lt;192,"Nehodnocen")))))</f>
        <v>Nehodnocen</v>
      </c>
      <c r="B18" s="218" t="n">
        <v>3</v>
      </c>
      <c r="C18" s="222" t="str">
        <f aca="false">IF((C8="OBZ"),(Vstup!P9),IF((C8="OB1"),(Vstup!P27),IF((C8="OB2"),(Vstup!P45),IF((C8="OB3"),(Vstup!P63)))))</f>
        <v>Odložení do stoje za chůze</v>
      </c>
      <c r="D18" s="222"/>
      <c r="E18" s="148" t="n">
        <v>0</v>
      </c>
      <c r="F18" s="220" t="n">
        <f aca="false">IF((C8="OBZ"),(Vstup!S9),IF((C8="OB1"),(Vstup!S27),IF((C8="OB2"),(Vstup!S45),IF((C8="OB3"),(Vstup!S63)))))</f>
        <v>2</v>
      </c>
      <c r="G18" s="221" t="n">
        <f aca="false">E18*F18</f>
        <v>0</v>
      </c>
      <c r="H18" s="217" t="n">
        <f aca="false">IF(D18=0,E18*2,D18+E18)/2</f>
        <v>0</v>
      </c>
      <c r="I18" s="185"/>
    </row>
    <row r="19" customFormat="false" ht="14.25" hidden="false" customHeight="true" outlineLevel="0" collapsed="false">
      <c r="A19" s="223"/>
      <c r="B19" s="218" t="n">
        <v>4</v>
      </c>
      <c r="C19" s="222" t="str">
        <f aca="false">IF((C8="OBZ"),(Vstup!P10),IF((C8="OB1"),(Vstup!P28),IF((C8="OB2"),(Vstup!P46),IF((C8="OB3"),(Vstup!P64)))))</f>
        <v>Přivolání </v>
      </c>
      <c r="D19" s="222"/>
      <c r="E19" s="148" t="n">
        <v>0</v>
      </c>
      <c r="F19" s="220" t="n">
        <f aca="false">IF((C8="OBZ"),(Vstup!S10),IF((C8="OB1"),(Vstup!S28),IF((C8="OB2"),(Vstup!S46),IF((C8="OB3"),(Vstup!S64)))))</f>
        <v>3</v>
      </c>
      <c r="G19" s="221" t="n">
        <f aca="false">E19*F19</f>
        <v>0</v>
      </c>
      <c r="H19" s="217" t="n">
        <f aca="false">IF(D19=0,E19*2,D19+E19)/2</f>
        <v>0</v>
      </c>
      <c r="I19" s="185"/>
    </row>
    <row r="20" customFormat="false" ht="14.25" hidden="false" customHeight="true" outlineLevel="0" collapsed="false">
      <c r="A20" s="223"/>
      <c r="B20" s="218" t="n">
        <v>5</v>
      </c>
      <c r="C20" s="222" t="str">
        <f aca="false">IF((C8="OBZ"),(Vstup!P11),IF((C8="OB1"),(Vstup!P29),IF((C8="OB2"),(Vstup!P47),IF((C8="OB3"),(Vstup!P65)))))</f>
        <v>Odložení do sedu za chůze</v>
      </c>
      <c r="D20" s="222"/>
      <c r="E20" s="148" t="n">
        <v>0</v>
      </c>
      <c r="F20" s="220" t="n">
        <f aca="false">IF((C8="OBZ"),(Vstup!S11),IF((C8="OB1"),(Vstup!S29),IF((C8="OB2"),(Vstup!S47),IF((C8="OB3"),(Vstup!S65)))))</f>
        <v>2</v>
      </c>
      <c r="G20" s="221" t="n">
        <f aca="false">E20*F20</f>
        <v>0</v>
      </c>
      <c r="H20" s="217" t="n">
        <f aca="false">IF(D20=0,E20*2,D20+E20)/2</f>
        <v>0</v>
      </c>
      <c r="I20" s="185"/>
    </row>
    <row r="21" customFormat="false" ht="14.25" hidden="false" customHeight="true" outlineLevel="0" collapsed="false">
      <c r="A21" s="223"/>
      <c r="B21" s="218" t="n">
        <v>6</v>
      </c>
      <c r="C21" s="222" t="str">
        <f aca="false">IF((C8="OBZ"),(Vstup!P12),IF((C8="OB1"),(Vstup!P30),IF((C8="OB2"),(Vstup!P48),IF((C8="OB3"),(Vstup!P66)))))</f>
        <v>Vyslání do čtverce </v>
      </c>
      <c r="D21" s="222"/>
      <c r="E21" s="148" t="n">
        <v>5</v>
      </c>
      <c r="F21" s="220" t="n">
        <f aca="false">IF((C8="OBZ"),(Vstup!S12),IF((C8="OB1"),(Vstup!S30),IF((C8="OB2"),(Vstup!S48),IF((C8="OB3"),(Vstup!S66)))))</f>
        <v>4</v>
      </c>
      <c r="G21" s="221" t="n">
        <f aca="false">E21*F21</f>
        <v>20</v>
      </c>
      <c r="H21" s="217" t="n">
        <f aca="false">IF(D21=0,E21*2,D21+E21)/2</f>
        <v>5</v>
      </c>
      <c r="I21" s="185"/>
    </row>
    <row r="22" customFormat="false" ht="14.25" hidden="false" customHeight="true" outlineLevel="0" collapsed="false">
      <c r="A22" s="223"/>
      <c r="B22" s="218" t="n">
        <v>7</v>
      </c>
      <c r="C22" s="222" t="str">
        <f aca="false">IF((C8="OBZ"),(Vstup!P13),IF((C8="OB1"),(Vstup!P31),IF((C8="OB2"),(Vstup!P49),IF((C8="OB3"),(Vstup!P67)))))</f>
        <v>Aport</v>
      </c>
      <c r="D22" s="222"/>
      <c r="E22" s="148" t="n">
        <v>0</v>
      </c>
      <c r="F22" s="220" t="n">
        <f aca="false">IF((C8="OBZ"),(Vstup!S13),IF((C8="OB1"),(Vstup!S31),IF((C8="OB2"),(Vstup!S49),IF((C8="OB3"),(Vstup!S67)))))</f>
        <v>3</v>
      </c>
      <c r="G22" s="221" t="n">
        <f aca="false">E22*F22</f>
        <v>0</v>
      </c>
      <c r="H22" s="217" t="n">
        <f aca="false">IF(D22=0,E22*2,D22+E22)/2</f>
        <v>0</v>
      </c>
      <c r="I22" s="185"/>
    </row>
    <row r="23" customFormat="false" ht="14.25" hidden="false" customHeight="true" outlineLevel="0" collapsed="false">
      <c r="A23" s="223"/>
      <c r="B23" s="218" t="n">
        <v>8</v>
      </c>
      <c r="C23" s="222" t="str">
        <f aca="false">IF((C8="OBZ"),(Vstup!P14),IF((C8="OB1"),(Vstup!P32),IF((C8="OB2"),(Vstup!P50),IF((C8="OB3"),(Vstup!P68)))))</f>
        <v>Ovladatelnost na dálku</v>
      </c>
      <c r="D23" s="222"/>
      <c r="E23" s="148" t="n">
        <v>0</v>
      </c>
      <c r="F23" s="220" t="n">
        <f aca="false">IF((C8="OBZ"),(Vstup!S14),IF((C8="OB1"),(Vstup!S32),IF((C8="OB2"),(Vstup!S50),IF((C8="OB3"),(Vstup!S68)))))</f>
        <v>3</v>
      </c>
      <c r="G23" s="221" t="n">
        <f aca="false">E23*F23</f>
        <v>0</v>
      </c>
      <c r="H23" s="217" t="n">
        <f aca="false">IF(D23=0,E23*2,D23+E23)/2</f>
        <v>0</v>
      </c>
      <c r="I23" s="185"/>
    </row>
    <row r="24" customFormat="false" ht="14.25" hidden="false" customHeight="true" outlineLevel="0" collapsed="false">
      <c r="A24" s="223"/>
      <c r="B24" s="218" t="n">
        <v>9</v>
      </c>
      <c r="C24" s="222" t="str">
        <f aca="false">IF((C8="OBZ"),(Vstup!P15),IF((C8="OB1"),(Vstup!P33),IF((C8="OB2"),(Vstup!P51),IF((C8="OB3"),(Vstup!P69)))))</f>
        <v>Skok přes překážku</v>
      </c>
      <c r="D24" s="222"/>
      <c r="E24" s="148" t="n">
        <v>6.5</v>
      </c>
      <c r="F24" s="220" t="n">
        <f aca="false">IF((C8="OBZ"),(Vstup!S15),IF((C8="OB1"),(Vstup!S33),IF((C8="OB2"),(Vstup!S51),IF((C8="OB3"),(Vstup!S69)))))</f>
        <v>3</v>
      </c>
      <c r="G24" s="221" t="n">
        <f aca="false">E24*F24</f>
        <v>19.5</v>
      </c>
      <c r="H24" s="217" t="n">
        <f aca="false">IF(D24=0,E24*2,D24+E24)/2</f>
        <v>6.5</v>
      </c>
      <c r="I24" s="185"/>
    </row>
    <row r="25" customFormat="false" ht="14.25" hidden="false" customHeight="true" outlineLevel="0" collapsed="false">
      <c r="A25" s="223"/>
      <c r="B25" s="224" t="n">
        <v>10</v>
      </c>
      <c r="C25" s="225" t="str">
        <f aca="false">IF((C8="OBZ"),(Vstup!P16),IF((C8="OB1"),(Vstup!P34),IF((C8="OB2"),(Vstup!P52),IF((C8="OB3"),(Vstup!P70)))))</f>
        <v>Všeobecný dojem</v>
      </c>
      <c r="D25" s="225"/>
      <c r="E25" s="155" t="n">
        <v>0</v>
      </c>
      <c r="F25" s="226" t="n">
        <f aca="false">IF((C8="OBZ"),(Vstup!S16),IF((C8="OB1"),(Vstup!S34),IF((C8="OB2"),(Vstup!S52),IF((C8="OB3"),(Vstup!S70)))))</f>
        <v>2</v>
      </c>
      <c r="G25" s="227" t="n">
        <f aca="false">E25*F25</f>
        <v>0</v>
      </c>
      <c r="H25" s="217" t="n">
        <f aca="false">IF(D25=0,E25*2,D25+E25)/2</f>
        <v>0</v>
      </c>
      <c r="I25" s="185"/>
    </row>
    <row r="26" customFormat="false" ht="20.25" hidden="false" customHeight="false" outlineLevel="0" collapsed="false">
      <c r="A26" s="223"/>
      <c r="B26" s="228"/>
      <c r="C26" s="229" t="s">
        <v>86</v>
      </c>
      <c r="D26" s="229"/>
      <c r="E26" s="229"/>
      <c r="F26" s="229"/>
      <c r="G26" s="230" t="n">
        <f aca="false">SUM(G16:G25)</f>
        <v>60.5</v>
      </c>
      <c r="H26" s="231"/>
      <c r="I26" s="185"/>
    </row>
    <row r="27" customFormat="false" ht="15.75" hidden="false" customHeight="false" outlineLevel="0" collapsed="false">
      <c r="A27" s="232"/>
      <c r="B27" s="233"/>
      <c r="C27" s="234"/>
      <c r="D27" s="234"/>
      <c r="E27" s="234"/>
      <c r="F27" s="234"/>
      <c r="G27" s="235"/>
      <c r="H27" s="236"/>
      <c r="I27" s="237"/>
    </row>
    <row r="28" customFormat="false" ht="15" hidden="false" customHeight="false" outlineLevel="0" collapsed="false">
      <c r="A28" s="168"/>
      <c r="B28" s="169"/>
      <c r="C28" s="170"/>
      <c r="D28" s="170"/>
      <c r="E28" s="170"/>
      <c r="F28" s="170"/>
      <c r="G28" s="171"/>
      <c r="H28" s="168"/>
      <c r="I28" s="168"/>
    </row>
    <row r="29" customFormat="false" ht="15" hidden="false" customHeight="false" outlineLevel="0" collapsed="false">
      <c r="A29" s="168"/>
      <c r="B29" s="169"/>
      <c r="C29" s="170"/>
      <c r="D29" s="170"/>
      <c r="E29" s="170"/>
      <c r="F29" s="170"/>
      <c r="G29" s="171"/>
      <c r="H29" s="168"/>
      <c r="I29" s="168"/>
    </row>
    <row r="30" customFormat="false" ht="15" hidden="false" customHeight="false" outlineLevel="0" collapsed="false">
      <c r="A30" s="168"/>
      <c r="B30" s="169"/>
      <c r="C30" s="170"/>
      <c r="D30" s="170"/>
      <c r="E30" s="170"/>
      <c r="F30" s="170"/>
      <c r="G30" s="171"/>
      <c r="H30" s="168"/>
      <c r="I30" s="168"/>
    </row>
    <row r="31" customFormat="false" ht="15" hidden="false" customHeight="false" outlineLevel="0" collapsed="false">
      <c r="A31" s="168"/>
      <c r="B31" s="169"/>
      <c r="C31" s="170"/>
      <c r="D31" s="170"/>
      <c r="E31" s="170"/>
      <c r="F31" s="170"/>
      <c r="G31" s="171"/>
      <c r="H31" s="168"/>
      <c r="I31" s="168"/>
    </row>
    <row r="32" customFormat="false" ht="18.75" hidden="false" customHeight="false" outlineLevel="0" collapsed="false">
      <c r="A32" s="172" t="s">
        <v>133</v>
      </c>
      <c r="B32" s="173"/>
      <c r="C32" s="173"/>
      <c r="D32" s="173"/>
      <c r="E32" s="174"/>
    </row>
    <row r="35" customFormat="false" ht="15" hidden="false" customHeight="false" outlineLevel="0" collapsed="false">
      <c r="A35" s="175" t="s">
        <v>134</v>
      </c>
      <c r="B35" s="176"/>
      <c r="C35" s="176"/>
    </row>
  </sheetData>
  <sheetProtection sheet="true" password="ca6f"/>
  <mergeCells count="12">
    <mergeCell ref="D10:D12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Výsledkový list OBEDIENCE CZ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5.99"/>
    <col collapsed="false" customWidth="true" hidden="false" outlineLevel="0" max="3" min="3" style="0" width="39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6.41"/>
    <col collapsed="false" customWidth="true" hidden="false" outlineLevel="0" max="7" min="7" style="0" width="16.42"/>
    <col collapsed="false" customWidth="true" hidden="true" outlineLevel="0" max="8" min="8" style="0" width="0.56"/>
  </cols>
  <sheetData>
    <row r="1" customFormat="false" ht="18" hidden="false" customHeight="false" outlineLevel="0" collapsed="false">
      <c r="A1" s="177" t="s">
        <v>125</v>
      </c>
      <c r="B1" s="178" t="s">
        <v>126</v>
      </c>
      <c r="C1" s="179" t="str">
        <f aca="false">+Vstup!I1</f>
        <v>Jitka Procházková</v>
      </c>
      <c r="D1" s="180"/>
      <c r="E1" s="180"/>
      <c r="F1" s="180"/>
      <c r="G1" s="180"/>
      <c r="H1" s="180"/>
      <c r="I1" s="181"/>
    </row>
    <row r="2" customFormat="false" ht="18" hidden="false" customHeight="false" outlineLevel="0" collapsed="false">
      <c r="A2" s="182" t="s">
        <v>127</v>
      </c>
      <c r="B2" s="183" t="s">
        <v>126</v>
      </c>
      <c r="C2" s="184" t="str">
        <f aca="false">+Vstup!I2</f>
        <v>Na Plné Pecky II.</v>
      </c>
      <c r="D2" s="168"/>
      <c r="E2" s="168"/>
      <c r="F2" s="168"/>
      <c r="G2" s="168"/>
      <c r="H2" s="168"/>
      <c r="I2" s="185"/>
    </row>
    <row r="3" customFormat="false" ht="18" hidden="false" customHeight="false" outlineLevel="0" collapsed="false">
      <c r="A3" s="182" t="s">
        <v>128</v>
      </c>
      <c r="B3" s="183" t="s">
        <v>126</v>
      </c>
      <c r="C3" s="186" t="n">
        <f aca="false">+Vstup!I3</f>
        <v>41931</v>
      </c>
      <c r="D3" s="168"/>
      <c r="E3" s="168"/>
      <c r="F3" s="168"/>
      <c r="G3" s="168"/>
      <c r="H3" s="168"/>
      <c r="I3" s="185"/>
    </row>
    <row r="4" customFormat="false" ht="18" hidden="false" customHeight="false" outlineLevel="0" collapsed="false">
      <c r="A4" s="187"/>
      <c r="B4" s="183"/>
      <c r="C4" s="188"/>
      <c r="D4" s="168"/>
      <c r="E4" s="168"/>
      <c r="F4" s="168"/>
      <c r="G4" s="168"/>
      <c r="H4" s="168"/>
      <c r="I4" s="185"/>
    </row>
    <row r="5" customFormat="false" ht="18" hidden="false" customHeight="false" outlineLevel="0" collapsed="false">
      <c r="A5" s="182" t="s">
        <v>129</v>
      </c>
      <c r="B5" s="183" t="s">
        <v>126</v>
      </c>
      <c r="C5" s="189" t="str">
        <f aca="false">+Vstup!B20</f>
        <v>Lucie Zavoralová</v>
      </c>
      <c r="D5" s="168"/>
      <c r="E5" s="168"/>
      <c r="F5" s="168"/>
      <c r="G5" s="168"/>
      <c r="H5" s="168"/>
      <c r="I5" s="185"/>
    </row>
    <row r="6" customFormat="false" ht="18" hidden="false" customHeight="false" outlineLevel="0" collapsed="false">
      <c r="A6" s="182" t="s">
        <v>2</v>
      </c>
      <c r="B6" s="183" t="s">
        <v>126</v>
      </c>
      <c r="C6" s="189" t="str">
        <f aca="false">+Vstup!C20</f>
        <v>Auksis Interpola</v>
      </c>
      <c r="D6" s="168"/>
      <c r="E6" s="168"/>
      <c r="F6" s="168"/>
      <c r="G6" s="168"/>
      <c r="H6" s="168"/>
      <c r="I6" s="185"/>
    </row>
    <row r="7" customFormat="false" ht="18" hidden="false" customHeight="false" outlineLevel="0" collapsed="false">
      <c r="A7" s="182" t="s">
        <v>3</v>
      </c>
      <c r="B7" s="183" t="s">
        <v>126</v>
      </c>
      <c r="C7" s="189" t="str">
        <f aca="false">+Vstup!D20</f>
        <v>ESP</v>
      </c>
      <c r="D7" s="168"/>
      <c r="E7" s="168"/>
      <c r="F7" s="168"/>
      <c r="G7" s="168"/>
      <c r="H7" s="168"/>
      <c r="I7" s="185"/>
    </row>
    <row r="8" customFormat="false" ht="18" hidden="false" customHeight="false" outlineLevel="0" collapsed="false">
      <c r="A8" s="182" t="s">
        <v>4</v>
      </c>
      <c r="B8" s="183" t="s">
        <v>126</v>
      </c>
      <c r="C8" s="189" t="str">
        <f aca="false">+Vstup!E20</f>
        <v>OB2</v>
      </c>
      <c r="D8" s="168"/>
      <c r="E8" s="168"/>
      <c r="F8" s="168"/>
      <c r="G8" s="168"/>
      <c r="H8" s="168"/>
      <c r="I8" s="185"/>
    </row>
    <row r="9" customFormat="false" ht="16.5" hidden="false" customHeight="false" outlineLevel="0" collapsed="false">
      <c r="A9" s="182"/>
      <c r="B9" s="190"/>
      <c r="C9" s="188"/>
      <c r="D9" s="168"/>
      <c r="E9" s="168"/>
      <c r="F9" s="168"/>
      <c r="G9" s="168"/>
      <c r="H9" s="168"/>
      <c r="I9" s="185"/>
    </row>
    <row r="10" customFormat="false" ht="41.25" hidden="false" customHeight="true" outlineLevel="0" collapsed="false">
      <c r="A10" s="182" t="s">
        <v>130</v>
      </c>
      <c r="B10" s="183" t="s">
        <v>126</v>
      </c>
      <c r="C10" s="186" t="str">
        <f aca="false">+Vstup!I4</f>
        <v>Kristýna Másilková
</v>
      </c>
      <c r="D10" s="191" t="s">
        <v>131</v>
      </c>
      <c r="E10" s="192" t="s">
        <v>9</v>
      </c>
      <c r="F10" s="193"/>
      <c r="G10" s="194"/>
      <c r="H10" s="168"/>
      <c r="I10" s="185"/>
    </row>
    <row r="11" customFormat="false" ht="18" hidden="false" customHeight="false" outlineLevel="0" collapsed="false">
      <c r="A11" s="182"/>
      <c r="B11" s="183"/>
      <c r="C11" s="186"/>
      <c r="D11" s="191"/>
      <c r="E11" s="195" t="s">
        <v>16</v>
      </c>
      <c r="F11" s="196"/>
      <c r="G11" s="197" t="str">
        <f aca="false">IF((C8="OBZ"),(Vstup!T2),IF((C8="OB1"),(Vstup!T20),IF((C8="OB2"),(Vstup!T38),IF((C8="OB3"),(Vstup!T56)))))</f>
        <v>320,0 - 256,0</v>
      </c>
      <c r="H11" s="198"/>
      <c r="I11" s="185"/>
    </row>
    <row r="12" customFormat="false" ht="18" hidden="false" customHeight="false" outlineLevel="0" collapsed="false">
      <c r="A12" s="182" t="s">
        <v>132</v>
      </c>
      <c r="B12" s="183" t="s">
        <v>126</v>
      </c>
      <c r="C12" s="184" t="str">
        <f aca="false">+Vstup!I6</f>
        <v>Bára Potůčková</v>
      </c>
      <c r="D12" s="191"/>
      <c r="E12" s="195" t="s">
        <v>22</v>
      </c>
      <c r="F12" s="196"/>
      <c r="G12" s="197" t="str">
        <f aca="false">IF((C8="OBZ"),(Vstup!T3),IF((C8="OB1"),(Vstup!T21),IF((C8="OB2"),(Vstup!T39),IF((C8="OB3"),(Vstup!T57)))))</f>
        <v>255,9 - 225,0</v>
      </c>
      <c r="H12" s="168"/>
      <c r="I12" s="185"/>
    </row>
    <row r="13" customFormat="false" ht="20.25" hidden="false" customHeight="false" outlineLevel="0" collapsed="false">
      <c r="A13" s="182"/>
      <c r="B13" s="183"/>
      <c r="C13" s="184"/>
      <c r="D13" s="129" t="n">
        <v>0</v>
      </c>
      <c r="E13" s="199" t="s">
        <v>29</v>
      </c>
      <c r="F13" s="200"/>
      <c r="G13" s="197" t="str">
        <f aca="false">IF((C8="OBZ"),(Vstup!T4),IF((C8="OB1"),(Vstup!T22),IF((C8="OB2"),(Vstup!T40),IF((C8="OB3"),(Vstup!T58)))))</f>
        <v>224,9 - 192,0</v>
      </c>
      <c r="H13" s="168"/>
      <c r="I13" s="185"/>
    </row>
    <row r="14" customFormat="false" ht="20.25" hidden="false" customHeight="true" outlineLevel="0" collapsed="false">
      <c r="A14" s="201"/>
      <c r="B14" s="202"/>
      <c r="C14" s="184"/>
      <c r="D14" s="203" t="n">
        <f aca="false">IF(D13="DISK","DISK",(+G26+D13))</f>
        <v>119</v>
      </c>
      <c r="E14" s="204" t="s">
        <v>33</v>
      </c>
      <c r="F14" s="205"/>
      <c r="G14" s="206" t="str">
        <f aca="false">IF((C8)="OBZ",(A15),IF((C8)="OB1",(A16),IF((C8)="OB2",(A17),IF((C8)="OB3",(A18)))))</f>
        <v>Nehodnocen</v>
      </c>
      <c r="H14" s="168"/>
      <c r="I14" s="185"/>
    </row>
    <row r="15" customFormat="false" ht="16.5" hidden="false" customHeight="false" outlineLevel="0" collapsed="false">
      <c r="A15" s="207" t="str">
        <f aca="false">IF(D14="DISK","Diskvalifikace",IF(D14&gt;223.99,"Výborný",IF(D14&gt;195.99,"Velmi dobrý",IF(D14&gt;139.99,"Dobrý",IF(D14&lt;140,"Nehodnocen")))))</f>
        <v>Nehodnocen</v>
      </c>
      <c r="B15" s="208" t="s">
        <v>39</v>
      </c>
      <c r="C15" s="209" t="s">
        <v>40</v>
      </c>
      <c r="D15" s="209"/>
      <c r="E15" s="210" t="s">
        <v>41</v>
      </c>
      <c r="F15" s="211" t="s">
        <v>42</v>
      </c>
      <c r="G15" s="212" t="s">
        <v>43</v>
      </c>
      <c r="H15" s="168"/>
      <c r="I15" s="185"/>
    </row>
    <row r="16" customFormat="false" ht="14.25" hidden="false" customHeight="true" outlineLevel="0" collapsed="false">
      <c r="A16" s="207" t="str">
        <f aca="false">IF(D14="DISK","Diskvalifikace",IF(D14&gt;223.99,"Výborný",IF(D14&gt;195.99,"Velmi dobrý",IF(D14&gt;139.99,"Dobrý",IF(D14&lt;140,"Nehodnocen")))))</f>
        <v>Nehodnocen</v>
      </c>
      <c r="B16" s="213" t="n">
        <v>1</v>
      </c>
      <c r="C16" s="214" t="str">
        <f aca="false">IF((C8="OBZ"),(Vstup!P7),IF((C8="OB1"),(Vstup!P25),IF((C8="OB2"),(Vstup!P43),IF((C8="OB3"),(Vstup!P61)))))</f>
        <v>Odložení vsedě ve skupině</v>
      </c>
      <c r="D16" s="214"/>
      <c r="E16" s="142" t="n">
        <v>0</v>
      </c>
      <c r="F16" s="215" t="n">
        <f aca="false">IF((C8="OBZ"),(Vstup!S7),IF((C8="OB1"),(Vstup!S25),IF((C8="OB2"),(Vstup!S43),IF((C8="OB3"),(Vstup!S61)))))</f>
        <v>2</v>
      </c>
      <c r="G16" s="216" t="n">
        <f aca="false">E16*F16</f>
        <v>0</v>
      </c>
      <c r="H16" s="217" t="n">
        <f aca="false">IF(D16=0,E16*2,D16+E16)/2</f>
        <v>0</v>
      </c>
      <c r="I16" s="185"/>
    </row>
    <row r="17" customFormat="false" ht="14.25" hidden="false" customHeight="true" outlineLevel="0" collapsed="false">
      <c r="A17" s="207" t="str">
        <f aca="false">IF(D14="DISK","Diskvalifikace",IF(D14&gt;255.99,"Výborný",IF(D14&gt;224.99,"Velmi dobrý",IF(D14&gt;191.99,"Dobrý",IF(D14&lt;192,"Nehodnocen")))))</f>
        <v>Nehodnocen</v>
      </c>
      <c r="B17" s="218" t="n">
        <v>2</v>
      </c>
      <c r="C17" s="219" t="str">
        <f aca="false">IF((C8="OBZ"),(Vstup!P8),IF((C8="OB1"),(Vstup!P26),IF((C8="OB2"),(Vstup!P44),IF((C8="OB3"),(Vstup!P62)))))</f>
        <v>Chůze u nohy</v>
      </c>
      <c r="D17" s="219"/>
      <c r="E17" s="148" t="n">
        <v>6</v>
      </c>
      <c r="F17" s="220" t="n">
        <f aca="false">IF((C8="OBZ"),(Vstup!S8),IF((C8="OB1"),(Vstup!S26),IF((C8="OB2"),(Vstup!S44),IF((C8="OB3"),(Vstup!S62)))))</f>
        <v>3</v>
      </c>
      <c r="G17" s="221" t="n">
        <f aca="false">E17*F17</f>
        <v>18</v>
      </c>
      <c r="H17" s="217" t="n">
        <f aca="false">IF(D17=0,E17*2,D17+E17)/2</f>
        <v>6</v>
      </c>
      <c r="I17" s="185"/>
    </row>
    <row r="18" customFormat="false" ht="14.25" hidden="false" customHeight="true" outlineLevel="0" collapsed="false">
      <c r="A18" s="207" t="str">
        <f aca="false">IF(D14="DISK","Diskvalifikace",IF(D14&gt;255.99,"Výborný",IF(D14&gt;224.99,"Velmi dobrý",IF(D14&gt;191.99,"Dobrý",IF(D14&lt;192,"Nehodnocen")))))</f>
        <v>Nehodnocen</v>
      </c>
      <c r="B18" s="218" t="n">
        <v>3</v>
      </c>
      <c r="C18" s="222" t="str">
        <f aca="false">IF((C8="OBZ"),(Vstup!P9),IF((C8="OB1"),(Vstup!P27),IF((C8="OB2"),(Vstup!P45),IF((C8="OB3"),(Vstup!P63)))))</f>
        <v>Odložení do stoje a do sedu za chůze</v>
      </c>
      <c r="D18" s="222"/>
      <c r="E18" s="148" t="n">
        <v>5</v>
      </c>
      <c r="F18" s="220" t="n">
        <f aca="false">IF((C8="OBZ"),(Vstup!S9),IF((C8="OB1"),(Vstup!S27),IF((C8="OB2"),(Vstup!S45),IF((C8="OB3"),(Vstup!S63)))))</f>
        <v>3</v>
      </c>
      <c r="G18" s="221" t="n">
        <f aca="false">E18*F18</f>
        <v>15</v>
      </c>
      <c r="H18" s="217" t="n">
        <f aca="false">IF(D18=0,E18*2,D18+E18)/2</f>
        <v>5</v>
      </c>
      <c r="I18" s="185"/>
    </row>
    <row r="19" customFormat="false" ht="14.25" hidden="false" customHeight="true" outlineLevel="0" collapsed="false">
      <c r="A19" s="223"/>
      <c r="B19" s="218" t="n">
        <v>4</v>
      </c>
      <c r="C19" s="222" t="str">
        <f aca="false">IF((C8="OBZ"),(Vstup!P10),IF((C8="OB1"),(Vstup!P28),IF((C8="OB2"),(Vstup!P46),IF((C8="OB3"),(Vstup!P64)))))</f>
        <v>Přivolání se zastavením</v>
      </c>
      <c r="D19" s="222"/>
      <c r="E19" s="148" t="n">
        <v>6</v>
      </c>
      <c r="F19" s="220" t="n">
        <f aca="false">IF((C8="OBZ"),(Vstup!S10),IF((C8="OB1"),(Vstup!S28),IF((C8="OB2"),(Vstup!S46),IF((C8="OB3"),(Vstup!S64)))))</f>
        <v>4</v>
      </c>
      <c r="G19" s="221" t="n">
        <f aca="false">E19*F19</f>
        <v>24</v>
      </c>
      <c r="H19" s="217" t="n">
        <f aca="false">IF(D19=0,E19*2,D19+E19)/2</f>
        <v>6</v>
      </c>
      <c r="I19" s="185"/>
    </row>
    <row r="20" customFormat="false" ht="14.25" hidden="false" customHeight="true" outlineLevel="0" collapsed="false">
      <c r="A20" s="223"/>
      <c r="B20" s="218" t="n">
        <v>5</v>
      </c>
      <c r="C20" s="222" t="str">
        <f aca="false">IF((C8="OBZ"),(Vstup!P11),IF((C8="OB1"),(Vstup!P29),IF((C8="OB2"),(Vstup!P47),IF((C8="OB3"),(Vstup!P65)))))</f>
        <v>Vyslání do čtverce</v>
      </c>
      <c r="D20" s="222"/>
      <c r="E20" s="148" t="n">
        <v>0</v>
      </c>
      <c r="F20" s="220" t="n">
        <f aca="false">IF((C8="OBZ"),(Vstup!S11),IF((C8="OB1"),(Vstup!S29),IF((C8="OB2"),(Vstup!S47),IF((C8="OB3"),(Vstup!S65)))))</f>
        <v>4</v>
      </c>
      <c r="G20" s="221" t="n">
        <f aca="false">E20*F20</f>
        <v>0</v>
      </c>
      <c r="H20" s="217" t="n">
        <f aca="false">IF(D20=0,E20*2,D20+E20)/2</f>
        <v>0</v>
      </c>
      <c r="I20" s="185"/>
    </row>
    <row r="21" customFormat="false" ht="14.25" hidden="false" customHeight="true" outlineLevel="0" collapsed="false">
      <c r="A21" s="223"/>
      <c r="B21" s="218" t="n">
        <v>6</v>
      </c>
      <c r="C21" s="222" t="str">
        <f aca="false">IF((C8="OBZ"),(Vstup!P12),IF((C8="OB1"),(Vstup!P30),IF((C8="OB2"),(Vstup!P48),IF((C8="OB3"),(Vstup!P66)))))</f>
        <v>Směrový aport</v>
      </c>
      <c r="D21" s="222"/>
      <c r="E21" s="148" t="n">
        <v>0</v>
      </c>
      <c r="F21" s="220" t="n">
        <f aca="false">IF((C8="OBZ"),(Vstup!S12),IF((C8="OB1"),(Vstup!S30),IF((C8="OB2"),(Vstup!S48),IF((C8="OB3"),(Vstup!S66)))))</f>
        <v>3</v>
      </c>
      <c r="G21" s="221" t="n">
        <f aca="false">E21*F21</f>
        <v>0</v>
      </c>
      <c r="H21" s="217" t="n">
        <f aca="false">IF(D21=0,E21*2,D21+E21)/2</f>
        <v>0</v>
      </c>
      <c r="I21" s="185"/>
    </row>
    <row r="22" customFormat="false" ht="14.25" hidden="false" customHeight="true" outlineLevel="0" collapsed="false">
      <c r="A22" s="223"/>
      <c r="B22" s="218" t="n">
        <v>7</v>
      </c>
      <c r="C22" s="222" t="str">
        <f aca="false">IF((C8="OBZ"),(Vstup!P13),IF((C8="OB1"),(Vstup!P31),IF((C8="OB2"),(Vstup!P49),IF((C8="OB3"),(Vstup!P67)))))</f>
        <v>Pachové rozlišování</v>
      </c>
      <c r="D22" s="222"/>
      <c r="E22" s="148" t="n">
        <v>0</v>
      </c>
      <c r="F22" s="220" t="n">
        <f aca="false">IF((C8="OBZ"),(Vstup!S13),IF((C8="OB1"),(Vstup!S31),IF((C8="OB2"),(Vstup!S49),IF((C8="OB3"),(Vstup!S67)))))</f>
        <v>4</v>
      </c>
      <c r="G22" s="221" t="n">
        <f aca="false">E22*F22</f>
        <v>0</v>
      </c>
      <c r="H22" s="217" t="n">
        <f aca="false">IF(D22=0,E22*2,D22+E22)/2</f>
        <v>0</v>
      </c>
      <c r="I22" s="185"/>
    </row>
    <row r="23" customFormat="false" ht="14.25" hidden="false" customHeight="true" outlineLevel="0" collapsed="false">
      <c r="A23" s="223"/>
      <c r="B23" s="218" t="n">
        <v>8</v>
      </c>
      <c r="C23" s="222" t="str">
        <f aca="false">IF((C8="OBZ"),(Vstup!P14),IF((C8="OB1"),(Vstup!P32),IF((C8="OB2"),(Vstup!P50),IF((C8="OB3"),(Vstup!P68)))))</f>
        <v>Ovladatelnost na dálku</v>
      </c>
      <c r="D23" s="222"/>
      <c r="E23" s="148" t="n">
        <v>5</v>
      </c>
      <c r="F23" s="220" t="n">
        <f aca="false">IF((C8="OBZ"),(Vstup!S14),IF((C8="OB1"),(Vstup!S32),IF((C8="OB2"),(Vstup!S50),IF((C8="OB3"),(Vstup!S68)))))</f>
        <v>4</v>
      </c>
      <c r="G23" s="221" t="n">
        <f aca="false">E23*F23</f>
        <v>20</v>
      </c>
      <c r="H23" s="217" t="n">
        <f aca="false">IF(D23=0,E23*2,D23+E23)/2</f>
        <v>5</v>
      </c>
      <c r="I23" s="185"/>
    </row>
    <row r="24" customFormat="false" ht="14.25" hidden="false" customHeight="true" outlineLevel="0" collapsed="false">
      <c r="A24" s="223"/>
      <c r="B24" s="218" t="n">
        <v>9</v>
      </c>
      <c r="C24" s="222" t="str">
        <f aca="false">IF((C8="OBZ"),(Vstup!P15),IF((C8="OB1"),(Vstup!P33),IF((C8="OB2"),(Vstup!P51),IF((C8="OB3"),(Vstup!P69)))))</f>
        <v>Aport se skokem přes překážku</v>
      </c>
      <c r="D24" s="222"/>
      <c r="E24" s="148" t="n">
        <v>9</v>
      </c>
      <c r="F24" s="220" t="n">
        <f aca="false">IF((C8="OBZ"),(Vstup!S15),IF((C8="OB1"),(Vstup!S33),IF((C8="OB2"),(Vstup!S51),IF((C8="OB3"),(Vstup!S69)))))</f>
        <v>3</v>
      </c>
      <c r="G24" s="221" t="n">
        <f aca="false">E24*F24</f>
        <v>27</v>
      </c>
      <c r="H24" s="217" t="n">
        <f aca="false">IF(D24=0,E24*2,D24+E24)/2</f>
        <v>9</v>
      </c>
      <c r="I24" s="185"/>
    </row>
    <row r="25" customFormat="false" ht="14.25" hidden="false" customHeight="true" outlineLevel="0" collapsed="false">
      <c r="A25" s="223"/>
      <c r="B25" s="224" t="n">
        <v>10</v>
      </c>
      <c r="C25" s="225" t="str">
        <f aca="false">IF((C8="OBZ"),(Vstup!P16),IF((C8="OB1"),(Vstup!P34),IF((C8="OB2"),(Vstup!P52),IF((C8="OB3"),(Vstup!P70)))))</f>
        <v>Všeobecný dojem</v>
      </c>
      <c r="D25" s="225"/>
      <c r="E25" s="155" t="n">
        <v>7.5</v>
      </c>
      <c r="F25" s="226" t="n">
        <f aca="false">IF((C8="OBZ"),(Vstup!S16),IF((C8="OB1"),(Vstup!S34),IF((C8="OB2"),(Vstup!S52),IF((C8="OB3"),(Vstup!S70)))))</f>
        <v>2</v>
      </c>
      <c r="G25" s="227" t="n">
        <f aca="false">E25*F25</f>
        <v>15</v>
      </c>
      <c r="H25" s="217" t="n">
        <f aca="false">IF(D25=0,E25*2,D25+E25)/2</f>
        <v>7.5</v>
      </c>
      <c r="I25" s="185"/>
    </row>
    <row r="26" customFormat="false" ht="20.25" hidden="false" customHeight="false" outlineLevel="0" collapsed="false">
      <c r="A26" s="223"/>
      <c r="B26" s="228"/>
      <c r="C26" s="229" t="s">
        <v>86</v>
      </c>
      <c r="D26" s="229"/>
      <c r="E26" s="229"/>
      <c r="F26" s="229"/>
      <c r="G26" s="230" t="n">
        <f aca="false">SUM(G16:G25)</f>
        <v>119</v>
      </c>
      <c r="H26" s="231"/>
      <c r="I26" s="185"/>
    </row>
    <row r="27" customFormat="false" ht="15.75" hidden="false" customHeight="false" outlineLevel="0" collapsed="false">
      <c r="A27" s="232"/>
      <c r="B27" s="233"/>
      <c r="C27" s="234"/>
      <c r="D27" s="234"/>
      <c r="E27" s="234"/>
      <c r="F27" s="234"/>
      <c r="G27" s="235"/>
      <c r="H27" s="236"/>
      <c r="I27" s="237"/>
    </row>
    <row r="28" customFormat="false" ht="15" hidden="false" customHeight="false" outlineLevel="0" collapsed="false">
      <c r="A28" s="168"/>
      <c r="B28" s="169"/>
      <c r="C28" s="170"/>
      <c r="D28" s="170"/>
      <c r="E28" s="170"/>
      <c r="F28" s="170"/>
      <c r="G28" s="171"/>
      <c r="H28" s="168"/>
      <c r="I28" s="168"/>
    </row>
    <row r="29" customFormat="false" ht="15" hidden="false" customHeight="false" outlineLevel="0" collapsed="false">
      <c r="A29" s="168"/>
      <c r="B29" s="169"/>
      <c r="C29" s="170"/>
      <c r="D29" s="170"/>
      <c r="E29" s="170"/>
      <c r="F29" s="170"/>
      <c r="G29" s="171"/>
      <c r="H29" s="168"/>
      <c r="I29" s="168"/>
    </row>
    <row r="30" customFormat="false" ht="15" hidden="false" customHeight="false" outlineLevel="0" collapsed="false">
      <c r="A30" s="168"/>
      <c r="B30" s="169"/>
      <c r="C30" s="170"/>
      <c r="D30" s="170"/>
      <c r="E30" s="170"/>
      <c r="F30" s="170"/>
      <c r="G30" s="171"/>
      <c r="H30" s="168"/>
      <c r="I30" s="168"/>
    </row>
    <row r="31" customFormat="false" ht="15" hidden="false" customHeight="false" outlineLevel="0" collapsed="false">
      <c r="A31" s="168"/>
      <c r="B31" s="169"/>
      <c r="C31" s="170"/>
      <c r="D31" s="170"/>
      <c r="E31" s="170"/>
      <c r="F31" s="170"/>
      <c r="G31" s="171"/>
      <c r="H31" s="168"/>
      <c r="I31" s="168"/>
    </row>
    <row r="32" customFormat="false" ht="18.75" hidden="false" customHeight="false" outlineLevel="0" collapsed="false">
      <c r="A32" s="172" t="s">
        <v>133</v>
      </c>
      <c r="B32" s="173"/>
      <c r="C32" s="173"/>
      <c r="D32" s="173"/>
      <c r="E32" s="174"/>
    </row>
    <row r="35" customFormat="false" ht="15" hidden="false" customHeight="false" outlineLevel="0" collapsed="false">
      <c r="A35" s="175" t="s">
        <v>134</v>
      </c>
      <c r="B35" s="176"/>
      <c r="C35" s="176"/>
    </row>
  </sheetData>
  <sheetProtection sheet="true" password="ca6f"/>
  <mergeCells count="12">
    <mergeCell ref="D10:D12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Výsledkový list OBEDIENCE CZ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5.99"/>
    <col collapsed="false" customWidth="true" hidden="false" outlineLevel="0" max="3" min="3" style="0" width="39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6.41"/>
    <col collapsed="false" customWidth="true" hidden="false" outlineLevel="0" max="7" min="7" style="0" width="16.42"/>
    <col collapsed="false" customWidth="true" hidden="true" outlineLevel="0" max="8" min="8" style="0" width="0.56"/>
  </cols>
  <sheetData>
    <row r="1" customFormat="false" ht="18" hidden="false" customHeight="false" outlineLevel="0" collapsed="false">
      <c r="A1" s="177" t="s">
        <v>125</v>
      </c>
      <c r="B1" s="178" t="s">
        <v>126</v>
      </c>
      <c r="C1" s="179" t="str">
        <f aca="false">+Vstup!I1</f>
        <v>Jitka Procházková</v>
      </c>
      <c r="D1" s="180"/>
      <c r="E1" s="180"/>
      <c r="F1" s="180"/>
      <c r="G1" s="180"/>
      <c r="H1" s="180"/>
      <c r="I1" s="181"/>
    </row>
    <row r="2" customFormat="false" ht="18" hidden="false" customHeight="false" outlineLevel="0" collapsed="false">
      <c r="A2" s="182" t="s">
        <v>127</v>
      </c>
      <c r="B2" s="183" t="s">
        <v>126</v>
      </c>
      <c r="C2" s="184" t="str">
        <f aca="false">+Vstup!I2</f>
        <v>Na Plné Pecky II.</v>
      </c>
      <c r="D2" s="168"/>
      <c r="E2" s="168"/>
      <c r="F2" s="168"/>
      <c r="G2" s="168"/>
      <c r="H2" s="168"/>
      <c r="I2" s="185"/>
    </row>
    <row r="3" customFormat="false" ht="18" hidden="false" customHeight="false" outlineLevel="0" collapsed="false">
      <c r="A3" s="182" t="s">
        <v>128</v>
      </c>
      <c r="B3" s="183" t="s">
        <v>126</v>
      </c>
      <c r="C3" s="186" t="n">
        <f aca="false">+Vstup!I3</f>
        <v>41931</v>
      </c>
      <c r="D3" s="168"/>
      <c r="E3" s="168"/>
      <c r="F3" s="168"/>
      <c r="G3" s="168"/>
      <c r="H3" s="168"/>
      <c r="I3" s="185"/>
    </row>
    <row r="4" customFormat="false" ht="18" hidden="false" customHeight="false" outlineLevel="0" collapsed="false">
      <c r="A4" s="187"/>
      <c r="B4" s="183"/>
      <c r="C4" s="188"/>
      <c r="D4" s="168"/>
      <c r="E4" s="168"/>
      <c r="F4" s="168"/>
      <c r="G4" s="168"/>
      <c r="H4" s="168"/>
      <c r="I4" s="185"/>
    </row>
    <row r="5" customFormat="false" ht="18" hidden="false" customHeight="false" outlineLevel="0" collapsed="false">
      <c r="A5" s="182" t="s">
        <v>129</v>
      </c>
      <c r="B5" s="183" t="s">
        <v>126</v>
      </c>
      <c r="C5" s="189" t="str">
        <f aca="false">+Vstup!B21</f>
        <v>Olga Široká</v>
      </c>
      <c r="D5" s="168"/>
      <c r="E5" s="168"/>
      <c r="F5" s="168"/>
      <c r="G5" s="168"/>
      <c r="H5" s="168"/>
      <c r="I5" s="185"/>
    </row>
    <row r="6" customFormat="false" ht="18" hidden="false" customHeight="false" outlineLevel="0" collapsed="false">
      <c r="A6" s="182" t="s">
        <v>2</v>
      </c>
      <c r="B6" s="183" t="s">
        <v>126</v>
      </c>
      <c r="C6" s="189" t="str">
        <f aca="false">+Vstup!C21</f>
        <v>Alan</v>
      </c>
      <c r="D6" s="168"/>
      <c r="E6" s="168"/>
      <c r="F6" s="168"/>
      <c r="G6" s="168"/>
      <c r="H6" s="168"/>
      <c r="I6" s="185"/>
    </row>
    <row r="7" customFormat="false" ht="18" hidden="false" customHeight="false" outlineLevel="0" collapsed="false">
      <c r="A7" s="182" t="s">
        <v>3</v>
      </c>
      <c r="B7" s="183" t="s">
        <v>126</v>
      </c>
      <c r="C7" s="189" t="str">
        <f aca="false">+Vstup!D21</f>
        <v>NO</v>
      </c>
      <c r="D7" s="168"/>
      <c r="E7" s="168"/>
      <c r="F7" s="168"/>
      <c r="G7" s="168"/>
      <c r="H7" s="168"/>
      <c r="I7" s="185"/>
    </row>
    <row r="8" customFormat="false" ht="18" hidden="false" customHeight="false" outlineLevel="0" collapsed="false">
      <c r="A8" s="182" t="s">
        <v>4</v>
      </c>
      <c r="B8" s="183" t="s">
        <v>126</v>
      </c>
      <c r="C8" s="189" t="str">
        <f aca="false">+Vstup!E21</f>
        <v>OB2</v>
      </c>
      <c r="D8" s="168"/>
      <c r="E8" s="168"/>
      <c r="F8" s="168"/>
      <c r="G8" s="168"/>
      <c r="H8" s="168"/>
      <c r="I8" s="185"/>
    </row>
    <row r="9" customFormat="false" ht="16.5" hidden="false" customHeight="false" outlineLevel="0" collapsed="false">
      <c r="A9" s="182"/>
      <c r="B9" s="190"/>
      <c r="C9" s="188"/>
      <c r="D9" s="168"/>
      <c r="E9" s="168"/>
      <c r="F9" s="168"/>
      <c r="G9" s="168"/>
      <c r="H9" s="168"/>
      <c r="I9" s="185"/>
    </row>
    <row r="10" customFormat="false" ht="41.25" hidden="false" customHeight="true" outlineLevel="0" collapsed="false">
      <c r="A10" s="182" t="s">
        <v>130</v>
      </c>
      <c r="B10" s="183" t="s">
        <v>126</v>
      </c>
      <c r="C10" s="186" t="str">
        <f aca="false">+Vstup!I4</f>
        <v>Kristýna Másilková
</v>
      </c>
      <c r="D10" s="191" t="s">
        <v>131</v>
      </c>
      <c r="E10" s="192" t="s">
        <v>9</v>
      </c>
      <c r="F10" s="193"/>
      <c r="G10" s="194"/>
      <c r="H10" s="168"/>
      <c r="I10" s="185"/>
    </row>
    <row r="11" customFormat="false" ht="18" hidden="false" customHeight="false" outlineLevel="0" collapsed="false">
      <c r="A11" s="182"/>
      <c r="B11" s="183"/>
      <c r="C11" s="186"/>
      <c r="D11" s="191"/>
      <c r="E11" s="195" t="s">
        <v>16</v>
      </c>
      <c r="F11" s="196"/>
      <c r="G11" s="197" t="str">
        <f aca="false">IF((C8="OBZ"),(Vstup!T2),IF((C8="OB1"),(Vstup!T20),IF((C8="OB2"),(Vstup!T38),IF((C8="OB3"),(Vstup!T56)))))</f>
        <v>320,0 - 256,0</v>
      </c>
      <c r="H11" s="198"/>
      <c r="I11" s="185"/>
    </row>
    <row r="12" customFormat="false" ht="18" hidden="false" customHeight="false" outlineLevel="0" collapsed="false">
      <c r="A12" s="182" t="s">
        <v>132</v>
      </c>
      <c r="B12" s="183" t="s">
        <v>126</v>
      </c>
      <c r="C12" s="184" t="str">
        <f aca="false">+Vstup!I6</f>
        <v>Bára Potůčková</v>
      </c>
      <c r="D12" s="191"/>
      <c r="E12" s="195" t="s">
        <v>22</v>
      </c>
      <c r="F12" s="196"/>
      <c r="G12" s="197" t="str">
        <f aca="false">IF((C8="OBZ"),(Vstup!T3),IF((C8="OB1"),(Vstup!T21),IF((C8="OB2"),(Vstup!T39),IF((C8="OB3"),(Vstup!T57)))))</f>
        <v>255,9 - 225,0</v>
      </c>
      <c r="H12" s="168"/>
      <c r="I12" s="185"/>
    </row>
    <row r="13" customFormat="false" ht="20.25" hidden="false" customHeight="false" outlineLevel="0" collapsed="false">
      <c r="A13" s="182"/>
      <c r="B13" s="183"/>
      <c r="C13" s="184"/>
      <c r="D13" s="129" t="n">
        <v>0</v>
      </c>
      <c r="E13" s="199" t="s">
        <v>29</v>
      </c>
      <c r="F13" s="200"/>
      <c r="G13" s="197" t="str">
        <f aca="false">IF((C8="OBZ"),(Vstup!T4),IF((C8="OB1"),(Vstup!T22),IF((C8="OB2"),(Vstup!T40),IF((C8="OB3"),(Vstup!T58)))))</f>
        <v>224,9 - 192,0</v>
      </c>
      <c r="H13" s="168"/>
      <c r="I13" s="185"/>
    </row>
    <row r="14" customFormat="false" ht="20.25" hidden="false" customHeight="true" outlineLevel="0" collapsed="false">
      <c r="A14" s="201"/>
      <c r="B14" s="202"/>
      <c r="C14" s="184"/>
      <c r="D14" s="203" t="n">
        <f aca="false">IF(D13="DISK","DISK",(+G26+D13))</f>
        <v>198</v>
      </c>
      <c r="E14" s="204" t="s">
        <v>33</v>
      </c>
      <c r="F14" s="205"/>
      <c r="G14" s="206" t="str">
        <f aca="false">IF((C8)="OBZ",(A15),IF((C8)="OB1",(A16),IF((C8)="OB2",(A17),IF((C8)="OB3",(A18)))))</f>
        <v>Dobrý</v>
      </c>
      <c r="H14" s="168"/>
      <c r="I14" s="185"/>
    </row>
    <row r="15" customFormat="false" ht="16.5" hidden="false" customHeight="false" outlineLevel="0" collapsed="false">
      <c r="A15" s="207" t="str">
        <f aca="false">IF(D14="DISK","Diskvalifikace",IF(D14&gt;223.99,"Výborný",IF(D14&gt;195.99,"Velmi dobrý",IF(D14&gt;139.99,"Dobrý",IF(D14&lt;140,"Nehodnocen")))))</f>
        <v>Velmi dobrý</v>
      </c>
      <c r="B15" s="208" t="s">
        <v>39</v>
      </c>
      <c r="C15" s="209" t="s">
        <v>40</v>
      </c>
      <c r="D15" s="209"/>
      <c r="E15" s="210" t="s">
        <v>41</v>
      </c>
      <c r="F15" s="211" t="s">
        <v>42</v>
      </c>
      <c r="G15" s="212" t="s">
        <v>43</v>
      </c>
      <c r="H15" s="168"/>
      <c r="I15" s="185"/>
    </row>
    <row r="16" customFormat="false" ht="14.25" hidden="false" customHeight="true" outlineLevel="0" collapsed="false">
      <c r="A16" s="207" t="str">
        <f aca="false">IF(D14="DISK","Diskvalifikace",IF(D14&gt;223.99,"Výborný",IF(D14&gt;195.99,"Velmi dobrý",IF(D14&gt;139.99,"Dobrý",IF(D14&lt;140,"Nehodnocen")))))</f>
        <v>Velmi dobrý</v>
      </c>
      <c r="B16" s="213" t="n">
        <v>1</v>
      </c>
      <c r="C16" s="214" t="str">
        <f aca="false">IF((C8="OBZ"),(Vstup!P7),IF((C8="OB1"),(Vstup!P25),IF((C8="OB2"),(Vstup!P43),IF((C8="OB3"),(Vstup!P61)))))</f>
        <v>Odložení vsedě ve skupině</v>
      </c>
      <c r="D16" s="214"/>
      <c r="E16" s="142" t="n">
        <v>10</v>
      </c>
      <c r="F16" s="215" t="n">
        <f aca="false">IF((C8="OBZ"),(Vstup!S7),IF((C8="OB1"),(Vstup!S25),IF((C8="OB2"),(Vstup!S43),IF((C8="OB3"),(Vstup!S61)))))</f>
        <v>2</v>
      </c>
      <c r="G16" s="216" t="n">
        <f aca="false">E16*F16</f>
        <v>20</v>
      </c>
      <c r="H16" s="217" t="n">
        <f aca="false">IF(D16=0,E16*2,D16+E16)/2</f>
        <v>10</v>
      </c>
      <c r="I16" s="185"/>
    </row>
    <row r="17" customFormat="false" ht="14.25" hidden="false" customHeight="true" outlineLevel="0" collapsed="false">
      <c r="A17" s="207" t="str">
        <f aca="false">IF(D14="DISK","Diskvalifikace",IF(D14&gt;255.99,"Výborný",IF(D14&gt;224.99,"Velmi dobrý",IF(D14&gt;191.99,"Dobrý",IF(D14&lt;192,"Nehodnocen")))))</f>
        <v>Dobrý</v>
      </c>
      <c r="B17" s="218" t="n">
        <v>2</v>
      </c>
      <c r="C17" s="219" t="str">
        <f aca="false">IF((C8="OBZ"),(Vstup!P8),IF((C8="OB1"),(Vstup!P26),IF((C8="OB2"),(Vstup!P44),IF((C8="OB3"),(Vstup!P62)))))</f>
        <v>Chůze u nohy</v>
      </c>
      <c r="D17" s="219"/>
      <c r="E17" s="148" t="n">
        <v>6.5</v>
      </c>
      <c r="F17" s="220" t="n">
        <f aca="false">IF((C8="OBZ"),(Vstup!S8),IF((C8="OB1"),(Vstup!S26),IF((C8="OB2"),(Vstup!S44),IF((C8="OB3"),(Vstup!S62)))))</f>
        <v>3</v>
      </c>
      <c r="G17" s="221" t="n">
        <f aca="false">E17*F17</f>
        <v>19.5</v>
      </c>
      <c r="H17" s="217" t="n">
        <f aca="false">IF(D17=0,E17*2,D17+E17)/2</f>
        <v>6.5</v>
      </c>
      <c r="I17" s="185"/>
    </row>
    <row r="18" customFormat="false" ht="14.25" hidden="false" customHeight="true" outlineLevel="0" collapsed="false">
      <c r="A18" s="207" t="str">
        <f aca="false">IF(D14="DISK","Diskvalifikace",IF(D14&gt;255.99,"Výborný",IF(D14&gt;224.99,"Velmi dobrý",IF(D14&gt;191.99,"Dobrý",IF(D14&lt;192,"Nehodnocen")))))</f>
        <v>Dobrý</v>
      </c>
      <c r="B18" s="218" t="n">
        <v>3</v>
      </c>
      <c r="C18" s="222" t="str">
        <f aca="false">IF((C8="OBZ"),(Vstup!P9),IF((C8="OB1"),(Vstup!P27),IF((C8="OB2"),(Vstup!P45),IF((C8="OB3"),(Vstup!P63)))))</f>
        <v>Odložení do stoje a do sedu za chůze</v>
      </c>
      <c r="D18" s="222"/>
      <c r="E18" s="148" t="n">
        <v>8.5</v>
      </c>
      <c r="F18" s="220" t="n">
        <f aca="false">IF((C8="OBZ"),(Vstup!S9),IF((C8="OB1"),(Vstup!S27),IF((C8="OB2"),(Vstup!S45),IF((C8="OB3"),(Vstup!S63)))))</f>
        <v>3</v>
      </c>
      <c r="G18" s="221" t="n">
        <f aca="false">E18*F18</f>
        <v>25.5</v>
      </c>
      <c r="H18" s="217" t="n">
        <f aca="false">IF(D18=0,E18*2,D18+E18)/2</f>
        <v>8.5</v>
      </c>
      <c r="I18" s="185"/>
    </row>
    <row r="19" customFormat="false" ht="14.25" hidden="false" customHeight="true" outlineLevel="0" collapsed="false">
      <c r="A19" s="223"/>
      <c r="B19" s="218" t="n">
        <v>4</v>
      </c>
      <c r="C19" s="222" t="str">
        <f aca="false">IF((C8="OBZ"),(Vstup!P10),IF((C8="OB1"),(Vstup!P28),IF((C8="OB2"),(Vstup!P46),IF((C8="OB3"),(Vstup!P64)))))</f>
        <v>Přivolání se zastavením</v>
      </c>
      <c r="D19" s="222"/>
      <c r="E19" s="148" t="n">
        <v>0</v>
      </c>
      <c r="F19" s="220" t="n">
        <f aca="false">IF((C8="OBZ"),(Vstup!S10),IF((C8="OB1"),(Vstup!S28),IF((C8="OB2"),(Vstup!S46),IF((C8="OB3"),(Vstup!S64)))))</f>
        <v>4</v>
      </c>
      <c r="G19" s="221" t="n">
        <f aca="false">E19*F19</f>
        <v>0</v>
      </c>
      <c r="H19" s="217" t="n">
        <f aca="false">IF(D19=0,E19*2,D19+E19)/2</f>
        <v>0</v>
      </c>
      <c r="I19" s="185"/>
    </row>
    <row r="20" customFormat="false" ht="14.25" hidden="false" customHeight="true" outlineLevel="0" collapsed="false">
      <c r="A20" s="223"/>
      <c r="B20" s="218" t="n">
        <v>5</v>
      </c>
      <c r="C20" s="222" t="str">
        <f aca="false">IF((C8="OBZ"),(Vstup!P11),IF((C8="OB1"),(Vstup!P29),IF((C8="OB2"),(Vstup!P47),IF((C8="OB3"),(Vstup!P65)))))</f>
        <v>Vyslání do čtverce</v>
      </c>
      <c r="D20" s="222"/>
      <c r="E20" s="148" t="n">
        <v>9.5</v>
      </c>
      <c r="F20" s="220" t="n">
        <f aca="false">IF((C8="OBZ"),(Vstup!S11),IF((C8="OB1"),(Vstup!S29),IF((C8="OB2"),(Vstup!S47),IF((C8="OB3"),(Vstup!S65)))))</f>
        <v>4</v>
      </c>
      <c r="G20" s="221" t="n">
        <f aca="false">E20*F20</f>
        <v>38</v>
      </c>
      <c r="H20" s="217" t="n">
        <f aca="false">IF(D20=0,E20*2,D20+E20)/2</f>
        <v>9.5</v>
      </c>
      <c r="I20" s="185"/>
    </row>
    <row r="21" customFormat="false" ht="14.25" hidden="false" customHeight="true" outlineLevel="0" collapsed="false">
      <c r="A21" s="223"/>
      <c r="B21" s="218" t="n">
        <v>6</v>
      </c>
      <c r="C21" s="222" t="str">
        <f aca="false">IF((C8="OBZ"),(Vstup!P12),IF((C8="OB1"),(Vstup!P30),IF((C8="OB2"),(Vstup!P48),IF((C8="OB3"),(Vstup!P66)))))</f>
        <v>Směrový aport</v>
      </c>
      <c r="D21" s="222"/>
      <c r="E21" s="148" t="n">
        <v>0</v>
      </c>
      <c r="F21" s="220" t="n">
        <f aca="false">IF((C8="OBZ"),(Vstup!S12),IF((C8="OB1"),(Vstup!S30),IF((C8="OB2"),(Vstup!S48),IF((C8="OB3"),(Vstup!S66)))))</f>
        <v>3</v>
      </c>
      <c r="G21" s="221" t="n">
        <f aca="false">E21*F21</f>
        <v>0</v>
      </c>
      <c r="H21" s="217" t="n">
        <f aca="false">IF(D21=0,E21*2,D21+E21)/2</f>
        <v>0</v>
      </c>
      <c r="I21" s="185"/>
    </row>
    <row r="22" customFormat="false" ht="14.25" hidden="false" customHeight="true" outlineLevel="0" collapsed="false">
      <c r="A22" s="223"/>
      <c r="B22" s="218" t="n">
        <v>7</v>
      </c>
      <c r="C22" s="222" t="str">
        <f aca="false">IF((C8="OBZ"),(Vstup!P13),IF((C8="OB1"),(Vstup!P31),IF((C8="OB2"),(Vstup!P49),IF((C8="OB3"),(Vstup!P67)))))</f>
        <v>Pachové rozlišování</v>
      </c>
      <c r="D22" s="222"/>
      <c r="E22" s="148" t="n">
        <v>9.5</v>
      </c>
      <c r="F22" s="220" t="n">
        <f aca="false">IF((C8="OBZ"),(Vstup!S13),IF((C8="OB1"),(Vstup!S31),IF((C8="OB2"),(Vstup!S49),IF((C8="OB3"),(Vstup!S67)))))</f>
        <v>4</v>
      </c>
      <c r="G22" s="221" t="n">
        <f aca="false">E22*F22</f>
        <v>38</v>
      </c>
      <c r="H22" s="217" t="n">
        <f aca="false">IF(D22=0,E22*2,D22+E22)/2</f>
        <v>9.5</v>
      </c>
      <c r="I22" s="185"/>
    </row>
    <row r="23" customFormat="false" ht="14.25" hidden="false" customHeight="true" outlineLevel="0" collapsed="false">
      <c r="A23" s="223"/>
      <c r="B23" s="218" t="n">
        <v>8</v>
      </c>
      <c r="C23" s="222" t="str">
        <f aca="false">IF((C8="OBZ"),(Vstup!P14),IF((C8="OB1"),(Vstup!P32),IF((C8="OB2"),(Vstup!P50),IF((C8="OB3"),(Vstup!P68)))))</f>
        <v>Ovladatelnost na dálku</v>
      </c>
      <c r="D23" s="222"/>
      <c r="E23" s="148" t="n">
        <v>5</v>
      </c>
      <c r="F23" s="220" t="n">
        <f aca="false">IF((C8="OBZ"),(Vstup!S14),IF((C8="OB1"),(Vstup!S32),IF((C8="OB2"),(Vstup!S50),IF((C8="OB3"),(Vstup!S68)))))</f>
        <v>4</v>
      </c>
      <c r="G23" s="221" t="n">
        <f aca="false">E23*F23</f>
        <v>20</v>
      </c>
      <c r="H23" s="217" t="n">
        <f aca="false">IF(D23=0,E23*2,D23+E23)/2</f>
        <v>5</v>
      </c>
      <c r="I23" s="185"/>
    </row>
    <row r="24" customFormat="false" ht="14.25" hidden="false" customHeight="true" outlineLevel="0" collapsed="false">
      <c r="A24" s="223"/>
      <c r="B24" s="218" t="n">
        <v>9</v>
      </c>
      <c r="C24" s="222" t="str">
        <f aca="false">IF((C8="OBZ"),(Vstup!P15),IF((C8="OB1"),(Vstup!P33),IF((C8="OB2"),(Vstup!P51),IF((C8="OB3"),(Vstup!P69)))))</f>
        <v>Aport se skokem přes překážku</v>
      </c>
      <c r="D24" s="222"/>
      <c r="E24" s="148" t="n">
        <v>9</v>
      </c>
      <c r="F24" s="220" t="n">
        <f aca="false">IF((C8="OBZ"),(Vstup!S15),IF((C8="OB1"),(Vstup!S33),IF((C8="OB2"),(Vstup!S51),IF((C8="OB3"),(Vstup!S69)))))</f>
        <v>3</v>
      </c>
      <c r="G24" s="221" t="n">
        <f aca="false">E24*F24</f>
        <v>27</v>
      </c>
      <c r="H24" s="217" t="n">
        <f aca="false">IF(D24=0,E24*2,D24+E24)/2</f>
        <v>9</v>
      </c>
      <c r="I24" s="185"/>
    </row>
    <row r="25" customFormat="false" ht="14.25" hidden="false" customHeight="true" outlineLevel="0" collapsed="false">
      <c r="A25" s="223"/>
      <c r="B25" s="224" t="n">
        <v>10</v>
      </c>
      <c r="C25" s="225" t="str">
        <f aca="false">IF((C8="OBZ"),(Vstup!P16),IF((C8="OB1"),(Vstup!P34),IF((C8="OB2"),(Vstup!P52),IF((C8="OB3"),(Vstup!P70)))))</f>
        <v>Všeobecný dojem</v>
      </c>
      <c r="D25" s="225"/>
      <c r="E25" s="155" t="n">
        <v>5</v>
      </c>
      <c r="F25" s="226" t="n">
        <f aca="false">IF((C8="OBZ"),(Vstup!S16),IF((C8="OB1"),(Vstup!S34),IF((C8="OB2"),(Vstup!S52),IF((C8="OB3"),(Vstup!S70)))))</f>
        <v>2</v>
      </c>
      <c r="G25" s="227" t="n">
        <f aca="false">E25*F25</f>
        <v>10</v>
      </c>
      <c r="H25" s="217" t="n">
        <f aca="false">IF(D25=0,E25*2,D25+E25)/2</f>
        <v>5</v>
      </c>
      <c r="I25" s="185"/>
    </row>
    <row r="26" customFormat="false" ht="20.25" hidden="false" customHeight="false" outlineLevel="0" collapsed="false">
      <c r="A26" s="223"/>
      <c r="B26" s="228"/>
      <c r="C26" s="229" t="s">
        <v>86</v>
      </c>
      <c r="D26" s="229"/>
      <c r="E26" s="229"/>
      <c r="F26" s="229"/>
      <c r="G26" s="230" t="n">
        <f aca="false">SUM(G16:G25)</f>
        <v>198</v>
      </c>
      <c r="H26" s="231"/>
      <c r="I26" s="185"/>
    </row>
    <row r="27" customFormat="false" ht="15.75" hidden="false" customHeight="false" outlineLevel="0" collapsed="false">
      <c r="A27" s="232"/>
      <c r="B27" s="233"/>
      <c r="C27" s="234"/>
      <c r="D27" s="234"/>
      <c r="E27" s="234"/>
      <c r="F27" s="234"/>
      <c r="G27" s="235"/>
      <c r="H27" s="236"/>
      <c r="I27" s="237"/>
    </row>
    <row r="28" customFormat="false" ht="15" hidden="false" customHeight="false" outlineLevel="0" collapsed="false">
      <c r="A28" s="168"/>
      <c r="B28" s="169"/>
      <c r="C28" s="170"/>
      <c r="D28" s="170"/>
      <c r="E28" s="170"/>
      <c r="F28" s="170"/>
      <c r="G28" s="171"/>
      <c r="H28" s="168"/>
      <c r="I28" s="168"/>
    </row>
    <row r="29" customFormat="false" ht="15" hidden="false" customHeight="false" outlineLevel="0" collapsed="false">
      <c r="A29" s="168"/>
      <c r="B29" s="169"/>
      <c r="C29" s="170"/>
      <c r="D29" s="170"/>
      <c r="E29" s="170"/>
      <c r="F29" s="170"/>
      <c r="G29" s="171"/>
      <c r="H29" s="168"/>
      <c r="I29" s="168"/>
    </row>
    <row r="30" customFormat="false" ht="15" hidden="false" customHeight="false" outlineLevel="0" collapsed="false">
      <c r="A30" s="168"/>
      <c r="B30" s="169"/>
      <c r="C30" s="170"/>
      <c r="D30" s="170"/>
      <c r="E30" s="170"/>
      <c r="F30" s="170"/>
      <c r="G30" s="171"/>
      <c r="H30" s="168"/>
      <c r="I30" s="168"/>
    </row>
    <row r="31" customFormat="false" ht="15" hidden="false" customHeight="false" outlineLevel="0" collapsed="false">
      <c r="A31" s="168"/>
      <c r="B31" s="169"/>
      <c r="C31" s="170"/>
      <c r="D31" s="170"/>
      <c r="E31" s="170"/>
      <c r="F31" s="170"/>
      <c r="G31" s="171"/>
      <c r="H31" s="168"/>
      <c r="I31" s="168"/>
    </row>
    <row r="32" customFormat="false" ht="18.75" hidden="false" customHeight="false" outlineLevel="0" collapsed="false">
      <c r="A32" s="172" t="s">
        <v>133</v>
      </c>
      <c r="B32" s="173"/>
      <c r="C32" s="173"/>
      <c r="D32" s="173"/>
      <c r="E32" s="174"/>
    </row>
    <row r="35" customFormat="false" ht="15" hidden="false" customHeight="false" outlineLevel="0" collapsed="false">
      <c r="A35" s="175" t="s">
        <v>134</v>
      </c>
      <c r="B35" s="176"/>
      <c r="C35" s="176"/>
    </row>
  </sheetData>
  <sheetProtection sheet="true" password="ca6f"/>
  <mergeCells count="12">
    <mergeCell ref="D10:D12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Výsledkový list OBEDIENCE CZ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5.99"/>
    <col collapsed="false" customWidth="true" hidden="false" outlineLevel="0" max="3" min="3" style="0" width="39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6.41"/>
    <col collapsed="false" customWidth="true" hidden="false" outlineLevel="0" max="7" min="7" style="0" width="16.42"/>
    <col collapsed="false" customWidth="true" hidden="true" outlineLevel="0" max="8" min="8" style="0" width="0.56"/>
  </cols>
  <sheetData>
    <row r="1" customFormat="false" ht="18" hidden="false" customHeight="false" outlineLevel="0" collapsed="false">
      <c r="A1" s="177" t="s">
        <v>125</v>
      </c>
      <c r="B1" s="178" t="s">
        <v>126</v>
      </c>
      <c r="C1" s="179" t="str">
        <f aca="false">+Vstup!I1</f>
        <v>Jitka Procházková</v>
      </c>
      <c r="D1" s="180"/>
      <c r="E1" s="180"/>
      <c r="F1" s="180"/>
      <c r="G1" s="180"/>
      <c r="H1" s="180"/>
      <c r="I1" s="181"/>
    </row>
    <row r="2" customFormat="false" ht="18" hidden="false" customHeight="false" outlineLevel="0" collapsed="false">
      <c r="A2" s="182" t="s">
        <v>127</v>
      </c>
      <c r="B2" s="183" t="s">
        <v>126</v>
      </c>
      <c r="C2" s="184" t="str">
        <f aca="false">+Vstup!I2</f>
        <v>Na Plné Pecky II.</v>
      </c>
      <c r="D2" s="168"/>
      <c r="E2" s="168"/>
      <c r="F2" s="168"/>
      <c r="G2" s="168"/>
      <c r="H2" s="168"/>
      <c r="I2" s="185"/>
    </row>
    <row r="3" customFormat="false" ht="18" hidden="false" customHeight="false" outlineLevel="0" collapsed="false">
      <c r="A3" s="182" t="s">
        <v>128</v>
      </c>
      <c r="B3" s="183" t="s">
        <v>126</v>
      </c>
      <c r="C3" s="186" t="n">
        <f aca="false">+Vstup!I3</f>
        <v>41931</v>
      </c>
      <c r="D3" s="168"/>
      <c r="E3" s="168"/>
      <c r="F3" s="168"/>
      <c r="G3" s="168"/>
      <c r="H3" s="168"/>
      <c r="I3" s="185"/>
    </row>
    <row r="4" customFormat="false" ht="18" hidden="false" customHeight="false" outlineLevel="0" collapsed="false">
      <c r="A4" s="187"/>
      <c r="B4" s="183"/>
      <c r="C4" s="188"/>
      <c r="D4" s="168"/>
      <c r="E4" s="168"/>
      <c r="F4" s="168"/>
      <c r="G4" s="168"/>
      <c r="H4" s="168"/>
      <c r="I4" s="185"/>
    </row>
    <row r="5" customFormat="false" ht="18" hidden="false" customHeight="false" outlineLevel="0" collapsed="false">
      <c r="A5" s="182" t="s">
        <v>129</v>
      </c>
      <c r="B5" s="183" t="s">
        <v>126</v>
      </c>
      <c r="C5" s="189" t="str">
        <f aca="false">+Vstup!B22</f>
        <v>Jitka Ragánová</v>
      </c>
      <c r="D5" s="168"/>
      <c r="E5" s="168"/>
      <c r="F5" s="168"/>
      <c r="G5" s="168"/>
      <c r="H5" s="168"/>
      <c r="I5" s="185"/>
    </row>
    <row r="6" customFormat="false" ht="18" hidden="false" customHeight="false" outlineLevel="0" collapsed="false">
      <c r="A6" s="182" t="s">
        <v>2</v>
      </c>
      <c r="B6" s="183" t="s">
        <v>126</v>
      </c>
      <c r="C6" s="189" t="str">
        <f aca="false">+Vstup!C22</f>
        <v>Cullen Black z Jbonda</v>
      </c>
      <c r="D6" s="168"/>
      <c r="E6" s="168"/>
      <c r="F6" s="168"/>
      <c r="G6" s="168"/>
      <c r="H6" s="168"/>
      <c r="I6" s="185"/>
    </row>
    <row r="7" customFormat="false" ht="18" hidden="false" customHeight="false" outlineLevel="0" collapsed="false">
      <c r="A7" s="182" t="s">
        <v>3</v>
      </c>
      <c r="B7" s="183" t="s">
        <v>126</v>
      </c>
      <c r="C7" s="189" t="str">
        <f aca="false">+Vstup!D22</f>
        <v>BOG</v>
      </c>
      <c r="D7" s="168"/>
      <c r="E7" s="168"/>
      <c r="F7" s="168"/>
      <c r="G7" s="168"/>
      <c r="H7" s="168"/>
      <c r="I7" s="185"/>
    </row>
    <row r="8" customFormat="false" ht="18" hidden="false" customHeight="false" outlineLevel="0" collapsed="false">
      <c r="A8" s="182" t="s">
        <v>4</v>
      </c>
      <c r="B8" s="183" t="s">
        <v>126</v>
      </c>
      <c r="C8" s="189" t="str">
        <f aca="false">+Vstup!E22</f>
        <v>OB2</v>
      </c>
      <c r="D8" s="168"/>
      <c r="E8" s="168"/>
      <c r="F8" s="168"/>
      <c r="G8" s="168"/>
      <c r="H8" s="168"/>
      <c r="I8" s="185"/>
    </row>
    <row r="9" customFormat="false" ht="16.5" hidden="false" customHeight="false" outlineLevel="0" collapsed="false">
      <c r="A9" s="182"/>
      <c r="B9" s="190"/>
      <c r="C9" s="188"/>
      <c r="D9" s="168"/>
      <c r="E9" s="168"/>
      <c r="F9" s="168"/>
      <c r="G9" s="168"/>
      <c r="H9" s="168"/>
      <c r="I9" s="185"/>
    </row>
    <row r="10" customFormat="false" ht="41.25" hidden="false" customHeight="true" outlineLevel="0" collapsed="false">
      <c r="A10" s="182" t="s">
        <v>130</v>
      </c>
      <c r="B10" s="183" t="s">
        <v>126</v>
      </c>
      <c r="C10" s="186" t="str">
        <f aca="false">+Vstup!I4</f>
        <v>Kristýna Másilková
</v>
      </c>
      <c r="D10" s="191" t="s">
        <v>131</v>
      </c>
      <c r="E10" s="192" t="s">
        <v>9</v>
      </c>
      <c r="F10" s="193"/>
      <c r="G10" s="194"/>
      <c r="H10" s="168"/>
      <c r="I10" s="185"/>
    </row>
    <row r="11" customFormat="false" ht="18" hidden="false" customHeight="false" outlineLevel="0" collapsed="false">
      <c r="A11" s="182"/>
      <c r="B11" s="183"/>
      <c r="C11" s="186"/>
      <c r="D11" s="191"/>
      <c r="E11" s="195" t="s">
        <v>16</v>
      </c>
      <c r="F11" s="196"/>
      <c r="G11" s="197" t="str">
        <f aca="false">IF((C8="OBZ"),(Vstup!T2),IF((C8="OB1"),(Vstup!T20),IF((C8="OB2"),(Vstup!T38),IF((C8="OB3"),(Vstup!T56)))))</f>
        <v>320,0 - 256,0</v>
      </c>
      <c r="H11" s="198"/>
      <c r="I11" s="185"/>
    </row>
    <row r="12" customFormat="false" ht="18" hidden="false" customHeight="false" outlineLevel="0" collapsed="false">
      <c r="A12" s="182" t="s">
        <v>132</v>
      </c>
      <c r="B12" s="183" t="s">
        <v>126</v>
      </c>
      <c r="C12" s="184" t="str">
        <f aca="false">+Vstup!I6</f>
        <v>Bára Potůčková</v>
      </c>
      <c r="D12" s="191"/>
      <c r="E12" s="195" t="s">
        <v>22</v>
      </c>
      <c r="F12" s="196"/>
      <c r="G12" s="197" t="str">
        <f aca="false">IF((C8="OBZ"),(Vstup!T3),IF((C8="OB1"),(Vstup!T21),IF((C8="OB2"),(Vstup!T39),IF((C8="OB3"),(Vstup!T57)))))</f>
        <v>255,9 - 225,0</v>
      </c>
      <c r="H12" s="168"/>
      <c r="I12" s="185"/>
    </row>
    <row r="13" customFormat="false" ht="20.25" hidden="false" customHeight="false" outlineLevel="0" collapsed="false">
      <c r="A13" s="182"/>
      <c r="B13" s="183"/>
      <c r="C13" s="184"/>
      <c r="D13" s="129" t="n">
        <v>0</v>
      </c>
      <c r="E13" s="199" t="s">
        <v>29</v>
      </c>
      <c r="F13" s="200"/>
      <c r="G13" s="197" t="str">
        <f aca="false">IF((C8="OBZ"),(Vstup!T4),IF((C8="OB1"),(Vstup!T22),IF((C8="OB2"),(Vstup!T40),IF((C8="OB3"),(Vstup!T58)))))</f>
        <v>224,9 - 192,0</v>
      </c>
      <c r="H13" s="168"/>
      <c r="I13" s="185"/>
    </row>
    <row r="14" customFormat="false" ht="20.25" hidden="false" customHeight="true" outlineLevel="0" collapsed="false">
      <c r="A14" s="201"/>
      <c r="B14" s="202"/>
      <c r="C14" s="184"/>
      <c r="D14" s="203" t="n">
        <f aca="false">IF(D13="DISK","DISK",(+G26+D13))</f>
        <v>162</v>
      </c>
      <c r="E14" s="204" t="s">
        <v>33</v>
      </c>
      <c r="F14" s="205"/>
      <c r="G14" s="206" t="str">
        <f aca="false">IF((C8)="OBZ",(A15),IF((C8)="OB1",(A16),IF((C8)="OB2",(A17),IF((C8)="OB3",(A18)))))</f>
        <v>Nehodnocen</v>
      </c>
      <c r="H14" s="168"/>
      <c r="I14" s="185"/>
    </row>
    <row r="15" customFormat="false" ht="16.5" hidden="false" customHeight="false" outlineLevel="0" collapsed="false">
      <c r="A15" s="207" t="str">
        <f aca="false">IF(D14="DISK","Diskvalifikace",IF(D14&gt;223.99,"Výborný",IF(D14&gt;195.99,"Velmi dobrý",IF(D14&gt;139.99,"Dobrý",IF(D14&lt;140,"Nehodnocen")))))</f>
        <v>Dobrý</v>
      </c>
      <c r="B15" s="208" t="s">
        <v>39</v>
      </c>
      <c r="C15" s="209" t="s">
        <v>40</v>
      </c>
      <c r="D15" s="209"/>
      <c r="E15" s="210" t="s">
        <v>41</v>
      </c>
      <c r="F15" s="211" t="s">
        <v>42</v>
      </c>
      <c r="G15" s="212" t="s">
        <v>43</v>
      </c>
      <c r="H15" s="168"/>
      <c r="I15" s="185"/>
    </row>
    <row r="16" customFormat="false" ht="14.25" hidden="false" customHeight="true" outlineLevel="0" collapsed="false">
      <c r="A16" s="207" t="str">
        <f aca="false">IF(D14="DISK","Diskvalifikace",IF(D14&gt;223.99,"Výborný",IF(D14&gt;195.99,"Velmi dobrý",IF(D14&gt;139.99,"Dobrý",IF(D14&lt;140,"Nehodnocen")))))</f>
        <v>Dobrý</v>
      </c>
      <c r="B16" s="213" t="n">
        <v>1</v>
      </c>
      <c r="C16" s="214" t="str">
        <f aca="false">IF((C8="OBZ"),(Vstup!P7),IF((C8="OB1"),(Vstup!P25),IF((C8="OB2"),(Vstup!P43),IF((C8="OB3"),(Vstup!P61)))))</f>
        <v>Odložení vsedě ve skupině</v>
      </c>
      <c r="D16" s="214"/>
      <c r="E16" s="142" t="n">
        <v>8.5</v>
      </c>
      <c r="F16" s="215" t="n">
        <f aca="false">IF((C8="OBZ"),(Vstup!S7),IF((C8="OB1"),(Vstup!S25),IF((C8="OB2"),(Vstup!S43),IF((C8="OB3"),(Vstup!S61)))))</f>
        <v>2</v>
      </c>
      <c r="G16" s="216" t="n">
        <f aca="false">E16*F16</f>
        <v>17</v>
      </c>
      <c r="H16" s="217" t="n">
        <f aca="false">IF(D16=0,E16*2,D16+E16)/2</f>
        <v>8.5</v>
      </c>
      <c r="I16" s="185"/>
    </row>
    <row r="17" customFormat="false" ht="14.25" hidden="false" customHeight="true" outlineLevel="0" collapsed="false">
      <c r="A17" s="207" t="str">
        <f aca="false">IF(D14="DISK","Diskvalifikace",IF(D14&gt;255.99,"Výborný",IF(D14&gt;224.99,"Velmi dobrý",IF(D14&gt;191.99,"Dobrý",IF(D14&lt;192,"Nehodnocen")))))</f>
        <v>Nehodnocen</v>
      </c>
      <c r="B17" s="218" t="n">
        <v>2</v>
      </c>
      <c r="C17" s="219" t="str">
        <f aca="false">IF((C8="OBZ"),(Vstup!P8),IF((C8="OB1"),(Vstup!P26),IF((C8="OB2"),(Vstup!P44),IF((C8="OB3"),(Vstup!P62)))))</f>
        <v>Chůze u nohy</v>
      </c>
      <c r="D17" s="219"/>
      <c r="E17" s="148" t="n">
        <v>7</v>
      </c>
      <c r="F17" s="220" t="n">
        <f aca="false">IF((C8="OBZ"),(Vstup!S8),IF((C8="OB1"),(Vstup!S26),IF((C8="OB2"),(Vstup!S44),IF((C8="OB3"),(Vstup!S62)))))</f>
        <v>3</v>
      </c>
      <c r="G17" s="221" t="n">
        <f aca="false">E17*F17</f>
        <v>21</v>
      </c>
      <c r="H17" s="217" t="n">
        <f aca="false">IF(D17=0,E17*2,D17+E17)/2</f>
        <v>7</v>
      </c>
      <c r="I17" s="185"/>
    </row>
    <row r="18" customFormat="false" ht="14.25" hidden="false" customHeight="true" outlineLevel="0" collapsed="false">
      <c r="A18" s="207" t="str">
        <f aca="false">IF(D14="DISK","Diskvalifikace",IF(D14&gt;255.99,"Výborný",IF(D14&gt;224.99,"Velmi dobrý",IF(D14&gt;191.99,"Dobrý",IF(D14&lt;192,"Nehodnocen")))))</f>
        <v>Nehodnocen</v>
      </c>
      <c r="B18" s="218" t="n">
        <v>3</v>
      </c>
      <c r="C18" s="222" t="str">
        <f aca="false">IF((C8="OBZ"),(Vstup!P9),IF((C8="OB1"),(Vstup!P27),IF((C8="OB2"),(Vstup!P45),IF((C8="OB3"),(Vstup!P63)))))</f>
        <v>Odložení do stoje a do sedu za chůze</v>
      </c>
      <c r="D18" s="222"/>
      <c r="E18" s="148" t="n">
        <v>6.5</v>
      </c>
      <c r="F18" s="220" t="n">
        <f aca="false">IF((C8="OBZ"),(Vstup!S9),IF((C8="OB1"),(Vstup!S27),IF((C8="OB2"),(Vstup!S45),IF((C8="OB3"),(Vstup!S63)))))</f>
        <v>3</v>
      </c>
      <c r="G18" s="221" t="n">
        <f aca="false">E18*F18</f>
        <v>19.5</v>
      </c>
      <c r="H18" s="217" t="n">
        <f aca="false">IF(D18=0,E18*2,D18+E18)/2</f>
        <v>6.5</v>
      </c>
      <c r="I18" s="185"/>
    </row>
    <row r="19" customFormat="false" ht="14.25" hidden="false" customHeight="true" outlineLevel="0" collapsed="false">
      <c r="A19" s="223"/>
      <c r="B19" s="218" t="n">
        <v>4</v>
      </c>
      <c r="C19" s="222" t="str">
        <f aca="false">IF((C8="OBZ"),(Vstup!P10),IF((C8="OB1"),(Vstup!P28),IF((C8="OB2"),(Vstup!P46),IF((C8="OB3"),(Vstup!P64)))))</f>
        <v>Přivolání se zastavením</v>
      </c>
      <c r="D19" s="222"/>
      <c r="E19" s="148" t="n">
        <v>8</v>
      </c>
      <c r="F19" s="220" t="n">
        <f aca="false">IF((C8="OBZ"),(Vstup!S10),IF((C8="OB1"),(Vstup!S28),IF((C8="OB2"),(Vstup!S46),IF((C8="OB3"),(Vstup!S64)))))</f>
        <v>4</v>
      </c>
      <c r="G19" s="221" t="n">
        <f aca="false">E19*F19</f>
        <v>32</v>
      </c>
      <c r="H19" s="217" t="n">
        <f aca="false">IF(D19=0,E19*2,D19+E19)/2</f>
        <v>8</v>
      </c>
      <c r="I19" s="185"/>
    </row>
    <row r="20" customFormat="false" ht="14.25" hidden="false" customHeight="true" outlineLevel="0" collapsed="false">
      <c r="A20" s="223"/>
      <c r="B20" s="218" t="n">
        <v>5</v>
      </c>
      <c r="C20" s="222" t="str">
        <f aca="false">IF((C8="OBZ"),(Vstup!P11),IF((C8="OB1"),(Vstup!P29),IF((C8="OB2"),(Vstup!P47),IF((C8="OB3"),(Vstup!P65)))))</f>
        <v>Vyslání do čtverce</v>
      </c>
      <c r="D20" s="222"/>
      <c r="E20" s="148" t="n">
        <v>0</v>
      </c>
      <c r="F20" s="220" t="n">
        <f aca="false">IF((C8="OBZ"),(Vstup!S11),IF((C8="OB1"),(Vstup!S29),IF((C8="OB2"),(Vstup!S47),IF((C8="OB3"),(Vstup!S65)))))</f>
        <v>4</v>
      </c>
      <c r="G20" s="221" t="n">
        <f aca="false">E20*F20</f>
        <v>0</v>
      </c>
      <c r="H20" s="217" t="n">
        <f aca="false">IF(D20=0,E20*2,D20+E20)/2</f>
        <v>0</v>
      </c>
      <c r="I20" s="185"/>
    </row>
    <row r="21" customFormat="false" ht="14.25" hidden="false" customHeight="true" outlineLevel="0" collapsed="false">
      <c r="A21" s="223"/>
      <c r="B21" s="218" t="n">
        <v>6</v>
      </c>
      <c r="C21" s="222" t="str">
        <f aca="false">IF((C8="OBZ"),(Vstup!P12),IF((C8="OB1"),(Vstup!P30),IF((C8="OB2"),(Vstup!P48),IF((C8="OB3"),(Vstup!P66)))))</f>
        <v>Směrový aport</v>
      </c>
      <c r="D21" s="222"/>
      <c r="E21" s="148" t="n">
        <v>5</v>
      </c>
      <c r="F21" s="220" t="n">
        <f aca="false">IF((C8="OBZ"),(Vstup!S12),IF((C8="OB1"),(Vstup!S30),IF((C8="OB2"),(Vstup!S48),IF((C8="OB3"),(Vstup!S66)))))</f>
        <v>3</v>
      </c>
      <c r="G21" s="221" t="n">
        <f aca="false">E21*F21</f>
        <v>15</v>
      </c>
      <c r="H21" s="217" t="n">
        <f aca="false">IF(D21=0,E21*2,D21+E21)/2</f>
        <v>5</v>
      </c>
      <c r="I21" s="185"/>
    </row>
    <row r="22" customFormat="false" ht="14.25" hidden="false" customHeight="true" outlineLevel="0" collapsed="false">
      <c r="A22" s="223"/>
      <c r="B22" s="218" t="n">
        <v>7</v>
      </c>
      <c r="C22" s="222" t="str">
        <f aca="false">IF((C8="OBZ"),(Vstup!P13),IF((C8="OB1"),(Vstup!P31),IF((C8="OB2"),(Vstup!P49),IF((C8="OB3"),(Vstup!P67)))))</f>
        <v>Pachové rozlišování</v>
      </c>
      <c r="D22" s="222"/>
      <c r="E22" s="148" t="n">
        <v>0</v>
      </c>
      <c r="F22" s="220" t="n">
        <f aca="false">IF((C8="OBZ"),(Vstup!S13),IF((C8="OB1"),(Vstup!S31),IF((C8="OB2"),(Vstup!S49),IF((C8="OB3"),(Vstup!S67)))))</f>
        <v>4</v>
      </c>
      <c r="G22" s="221" t="n">
        <f aca="false">E22*F22</f>
        <v>0</v>
      </c>
      <c r="H22" s="217" t="n">
        <f aca="false">IF(D22=0,E22*2,D22+E22)/2</f>
        <v>0</v>
      </c>
      <c r="I22" s="185"/>
    </row>
    <row r="23" customFormat="false" ht="14.25" hidden="false" customHeight="true" outlineLevel="0" collapsed="false">
      <c r="A23" s="223"/>
      <c r="B23" s="218" t="n">
        <v>8</v>
      </c>
      <c r="C23" s="222" t="str">
        <f aca="false">IF((C8="OBZ"),(Vstup!P14),IF((C8="OB1"),(Vstup!P32),IF((C8="OB2"),(Vstup!P50),IF((C8="OB3"),(Vstup!P68)))))</f>
        <v>Ovladatelnost na dálku</v>
      </c>
      <c r="D23" s="222"/>
      <c r="E23" s="148" t="n">
        <v>5</v>
      </c>
      <c r="F23" s="220" t="n">
        <f aca="false">IF((C8="OBZ"),(Vstup!S14),IF((C8="OB1"),(Vstup!S32),IF((C8="OB2"),(Vstup!S50),IF((C8="OB3"),(Vstup!S68)))))</f>
        <v>4</v>
      </c>
      <c r="G23" s="221" t="n">
        <f aca="false">E23*F23</f>
        <v>20</v>
      </c>
      <c r="H23" s="217" t="n">
        <f aca="false">IF(D23=0,E23*2,D23+E23)/2</f>
        <v>5</v>
      </c>
      <c r="I23" s="185"/>
    </row>
    <row r="24" customFormat="false" ht="14.25" hidden="false" customHeight="true" outlineLevel="0" collapsed="false">
      <c r="A24" s="223"/>
      <c r="B24" s="218" t="n">
        <v>9</v>
      </c>
      <c r="C24" s="222" t="str">
        <f aca="false">IF((C8="OBZ"),(Vstup!P15),IF((C8="OB1"),(Vstup!P33),IF((C8="OB2"),(Vstup!P51),IF((C8="OB3"),(Vstup!P69)))))</f>
        <v>Aport se skokem přes překážku</v>
      </c>
      <c r="D24" s="222"/>
      <c r="E24" s="148" t="n">
        <v>6.5</v>
      </c>
      <c r="F24" s="220" t="n">
        <f aca="false">IF((C8="OBZ"),(Vstup!S15),IF((C8="OB1"),(Vstup!S33),IF((C8="OB2"),(Vstup!S51),IF((C8="OB3"),(Vstup!S69)))))</f>
        <v>3</v>
      </c>
      <c r="G24" s="221" t="n">
        <f aca="false">E24*F24</f>
        <v>19.5</v>
      </c>
      <c r="H24" s="217" t="n">
        <f aca="false">IF(D24=0,E24*2,D24+E24)/2</f>
        <v>6.5</v>
      </c>
      <c r="I24" s="185"/>
    </row>
    <row r="25" customFormat="false" ht="14.25" hidden="false" customHeight="true" outlineLevel="0" collapsed="false">
      <c r="A25" s="223"/>
      <c r="B25" s="224" t="n">
        <v>10</v>
      </c>
      <c r="C25" s="225" t="str">
        <f aca="false">IF((C8="OBZ"),(Vstup!P16),IF((C8="OB1"),(Vstup!P34),IF((C8="OB2"),(Vstup!P52),IF((C8="OB3"),(Vstup!P70)))))</f>
        <v>Všeobecný dojem</v>
      </c>
      <c r="D25" s="225"/>
      <c r="E25" s="155" t="n">
        <v>9</v>
      </c>
      <c r="F25" s="226" t="n">
        <f aca="false">IF((C8="OBZ"),(Vstup!S16),IF((C8="OB1"),(Vstup!S34),IF((C8="OB2"),(Vstup!S52),IF((C8="OB3"),(Vstup!S70)))))</f>
        <v>2</v>
      </c>
      <c r="G25" s="227" t="n">
        <f aca="false">E25*F25</f>
        <v>18</v>
      </c>
      <c r="H25" s="217" t="n">
        <f aca="false">IF(D25=0,E25*2,D25+E25)/2</f>
        <v>9</v>
      </c>
      <c r="I25" s="185"/>
    </row>
    <row r="26" customFormat="false" ht="20.25" hidden="false" customHeight="false" outlineLevel="0" collapsed="false">
      <c r="A26" s="223"/>
      <c r="B26" s="228"/>
      <c r="C26" s="229" t="s">
        <v>86</v>
      </c>
      <c r="D26" s="229"/>
      <c r="E26" s="229"/>
      <c r="F26" s="229"/>
      <c r="G26" s="230" t="n">
        <f aca="false">SUM(G16:G25)</f>
        <v>162</v>
      </c>
      <c r="H26" s="231"/>
      <c r="I26" s="185"/>
    </row>
    <row r="27" customFormat="false" ht="15.75" hidden="false" customHeight="false" outlineLevel="0" collapsed="false">
      <c r="A27" s="232"/>
      <c r="B27" s="233"/>
      <c r="C27" s="234"/>
      <c r="D27" s="234"/>
      <c r="E27" s="234"/>
      <c r="F27" s="234"/>
      <c r="G27" s="235"/>
      <c r="H27" s="236"/>
      <c r="I27" s="237"/>
    </row>
    <row r="28" customFormat="false" ht="15" hidden="false" customHeight="false" outlineLevel="0" collapsed="false">
      <c r="A28" s="168"/>
      <c r="B28" s="169"/>
      <c r="C28" s="170"/>
      <c r="D28" s="170"/>
      <c r="E28" s="170"/>
      <c r="F28" s="170"/>
      <c r="G28" s="171"/>
      <c r="H28" s="168"/>
      <c r="I28" s="168"/>
    </row>
    <row r="29" customFormat="false" ht="15" hidden="false" customHeight="false" outlineLevel="0" collapsed="false">
      <c r="A29" s="168"/>
      <c r="B29" s="169"/>
      <c r="C29" s="170"/>
      <c r="D29" s="170"/>
      <c r="E29" s="170"/>
      <c r="F29" s="170"/>
      <c r="G29" s="171"/>
      <c r="H29" s="168"/>
      <c r="I29" s="168"/>
    </row>
    <row r="30" customFormat="false" ht="15" hidden="false" customHeight="false" outlineLevel="0" collapsed="false">
      <c r="A30" s="168"/>
      <c r="B30" s="169"/>
      <c r="C30" s="170"/>
      <c r="D30" s="170"/>
      <c r="E30" s="170"/>
      <c r="F30" s="170"/>
      <c r="G30" s="171"/>
      <c r="H30" s="168"/>
      <c r="I30" s="168"/>
    </row>
    <row r="31" customFormat="false" ht="15" hidden="false" customHeight="false" outlineLevel="0" collapsed="false">
      <c r="A31" s="168"/>
      <c r="B31" s="169"/>
      <c r="C31" s="170"/>
      <c r="D31" s="170"/>
      <c r="E31" s="170"/>
      <c r="F31" s="170"/>
      <c r="G31" s="171"/>
      <c r="H31" s="168"/>
      <c r="I31" s="168"/>
    </row>
    <row r="32" customFormat="false" ht="18.75" hidden="false" customHeight="false" outlineLevel="0" collapsed="false">
      <c r="A32" s="172" t="s">
        <v>133</v>
      </c>
      <c r="B32" s="173"/>
      <c r="C32" s="173"/>
      <c r="D32" s="173"/>
      <c r="E32" s="174"/>
    </row>
    <row r="35" customFormat="false" ht="15" hidden="false" customHeight="false" outlineLevel="0" collapsed="false">
      <c r="A35" s="175" t="s">
        <v>134</v>
      </c>
      <c r="B35" s="176"/>
      <c r="C35" s="176"/>
    </row>
  </sheetData>
  <sheetProtection sheet="true" password="ca6f"/>
  <mergeCells count="12">
    <mergeCell ref="D10:D12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Výsledkový list OBEDIENCE CZ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5.99"/>
    <col collapsed="false" customWidth="true" hidden="false" outlineLevel="0" max="3" min="3" style="0" width="39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6.41"/>
    <col collapsed="false" customWidth="true" hidden="false" outlineLevel="0" max="7" min="7" style="0" width="16.42"/>
    <col collapsed="false" customWidth="true" hidden="true" outlineLevel="0" max="8" min="8" style="0" width="0.56"/>
  </cols>
  <sheetData>
    <row r="1" customFormat="false" ht="18" hidden="false" customHeight="false" outlineLevel="0" collapsed="false">
      <c r="A1" s="177" t="s">
        <v>125</v>
      </c>
      <c r="B1" s="178" t="s">
        <v>126</v>
      </c>
      <c r="C1" s="179" t="str">
        <f aca="false">+Vstup!I1</f>
        <v>Jitka Procházková</v>
      </c>
      <c r="D1" s="180"/>
      <c r="E1" s="180"/>
      <c r="F1" s="180"/>
      <c r="G1" s="180"/>
      <c r="H1" s="180"/>
      <c r="I1" s="181"/>
    </row>
    <row r="2" customFormat="false" ht="18" hidden="false" customHeight="false" outlineLevel="0" collapsed="false">
      <c r="A2" s="182" t="s">
        <v>127</v>
      </c>
      <c r="B2" s="183" t="s">
        <v>126</v>
      </c>
      <c r="C2" s="184" t="str">
        <f aca="false">+Vstup!I2</f>
        <v>Na Plné Pecky II.</v>
      </c>
      <c r="D2" s="168"/>
      <c r="E2" s="168"/>
      <c r="F2" s="168"/>
      <c r="G2" s="168"/>
      <c r="H2" s="168"/>
      <c r="I2" s="185"/>
    </row>
    <row r="3" customFormat="false" ht="18" hidden="false" customHeight="false" outlineLevel="0" collapsed="false">
      <c r="A3" s="182" t="s">
        <v>128</v>
      </c>
      <c r="B3" s="183" t="s">
        <v>126</v>
      </c>
      <c r="C3" s="186" t="n">
        <f aca="false">+Vstup!I3</f>
        <v>41931</v>
      </c>
      <c r="D3" s="168"/>
      <c r="E3" s="168"/>
      <c r="F3" s="168"/>
      <c r="G3" s="168"/>
      <c r="H3" s="168"/>
      <c r="I3" s="185"/>
    </row>
    <row r="4" customFormat="false" ht="18" hidden="false" customHeight="false" outlineLevel="0" collapsed="false">
      <c r="A4" s="187"/>
      <c r="B4" s="183"/>
      <c r="C4" s="188"/>
      <c r="D4" s="168"/>
      <c r="E4" s="168"/>
      <c r="F4" s="168"/>
      <c r="G4" s="168"/>
      <c r="H4" s="168"/>
      <c r="I4" s="185"/>
    </row>
    <row r="5" customFormat="false" ht="18" hidden="false" customHeight="false" outlineLevel="0" collapsed="false">
      <c r="A5" s="182" t="s">
        <v>129</v>
      </c>
      <c r="B5" s="183" t="s">
        <v>126</v>
      </c>
      <c r="C5" s="189" t="str">
        <f aca="false">+Vstup!B23</f>
        <v>Karla Dostálová</v>
      </c>
      <c r="D5" s="168"/>
      <c r="E5" s="168"/>
      <c r="F5" s="168"/>
      <c r="G5" s="168"/>
      <c r="H5" s="168"/>
      <c r="I5" s="185"/>
    </row>
    <row r="6" customFormat="false" ht="18" hidden="false" customHeight="false" outlineLevel="0" collapsed="false">
      <c r="A6" s="182" t="s">
        <v>2</v>
      </c>
      <c r="B6" s="183" t="s">
        <v>126</v>
      </c>
      <c r="C6" s="189" t="str">
        <f aca="false">+Vstup!C23</f>
        <v>Darwin z Lodice</v>
      </c>
      <c r="D6" s="168"/>
      <c r="E6" s="168"/>
      <c r="F6" s="168"/>
      <c r="G6" s="168"/>
      <c r="H6" s="168"/>
      <c r="I6" s="185"/>
    </row>
    <row r="7" customFormat="false" ht="18" hidden="false" customHeight="false" outlineLevel="0" collapsed="false">
      <c r="A7" s="182" t="s">
        <v>3</v>
      </c>
      <c r="B7" s="183" t="s">
        <v>126</v>
      </c>
      <c r="C7" s="189" t="str">
        <f aca="false">+Vstup!D23</f>
        <v>AKE</v>
      </c>
      <c r="D7" s="168"/>
      <c r="E7" s="168"/>
      <c r="F7" s="168"/>
      <c r="G7" s="168"/>
      <c r="H7" s="168"/>
      <c r="I7" s="185"/>
    </row>
    <row r="8" customFormat="false" ht="18" hidden="false" customHeight="false" outlineLevel="0" collapsed="false">
      <c r="A8" s="182" t="s">
        <v>4</v>
      </c>
      <c r="B8" s="183" t="s">
        <v>126</v>
      </c>
      <c r="C8" s="189" t="str">
        <f aca="false">+Vstup!E23</f>
        <v>OB2</v>
      </c>
      <c r="D8" s="168"/>
      <c r="E8" s="168"/>
      <c r="F8" s="168"/>
      <c r="G8" s="168"/>
      <c r="H8" s="168"/>
      <c r="I8" s="185"/>
    </row>
    <row r="9" customFormat="false" ht="16.5" hidden="false" customHeight="false" outlineLevel="0" collapsed="false">
      <c r="A9" s="182"/>
      <c r="B9" s="190"/>
      <c r="C9" s="188"/>
      <c r="D9" s="168"/>
      <c r="E9" s="168"/>
      <c r="F9" s="168"/>
      <c r="G9" s="168"/>
      <c r="H9" s="168"/>
      <c r="I9" s="185"/>
    </row>
    <row r="10" customFormat="false" ht="41.25" hidden="false" customHeight="true" outlineLevel="0" collapsed="false">
      <c r="A10" s="182" t="s">
        <v>130</v>
      </c>
      <c r="B10" s="183" t="s">
        <v>126</v>
      </c>
      <c r="C10" s="186" t="str">
        <f aca="false">+Vstup!I4</f>
        <v>Kristýna Másilková
</v>
      </c>
      <c r="D10" s="191" t="s">
        <v>131</v>
      </c>
      <c r="E10" s="192" t="s">
        <v>9</v>
      </c>
      <c r="F10" s="193"/>
      <c r="G10" s="194"/>
      <c r="H10" s="168"/>
      <c r="I10" s="185"/>
    </row>
    <row r="11" customFormat="false" ht="18" hidden="false" customHeight="false" outlineLevel="0" collapsed="false">
      <c r="A11" s="182"/>
      <c r="B11" s="183"/>
      <c r="C11" s="186"/>
      <c r="D11" s="191"/>
      <c r="E11" s="195" t="s">
        <v>16</v>
      </c>
      <c r="F11" s="196"/>
      <c r="G11" s="197" t="str">
        <f aca="false">IF((C8="OBZ"),(Vstup!T2),IF((C8="OB1"),(Vstup!T20),IF((C8="OB2"),(Vstup!T38),IF((C8="OB3"),(Vstup!T56)))))</f>
        <v>320,0 - 256,0</v>
      </c>
      <c r="H11" s="198"/>
      <c r="I11" s="185"/>
    </row>
    <row r="12" customFormat="false" ht="18" hidden="false" customHeight="false" outlineLevel="0" collapsed="false">
      <c r="A12" s="182" t="s">
        <v>132</v>
      </c>
      <c r="B12" s="183" t="s">
        <v>126</v>
      </c>
      <c r="C12" s="184" t="str">
        <f aca="false">+Vstup!I6</f>
        <v>Bára Potůčková</v>
      </c>
      <c r="D12" s="191"/>
      <c r="E12" s="195" t="s">
        <v>22</v>
      </c>
      <c r="F12" s="196"/>
      <c r="G12" s="197" t="str">
        <f aca="false">IF((C8="OBZ"),(Vstup!T3),IF((C8="OB1"),(Vstup!T21),IF((C8="OB2"),(Vstup!T39),IF((C8="OB3"),(Vstup!T57)))))</f>
        <v>255,9 - 225,0</v>
      </c>
      <c r="H12" s="168"/>
      <c r="I12" s="185"/>
    </row>
    <row r="13" customFormat="false" ht="20.25" hidden="false" customHeight="false" outlineLevel="0" collapsed="false">
      <c r="A13" s="182"/>
      <c r="B13" s="183"/>
      <c r="C13" s="184"/>
      <c r="D13" s="129" t="n">
        <v>0</v>
      </c>
      <c r="E13" s="199" t="s">
        <v>29</v>
      </c>
      <c r="F13" s="200"/>
      <c r="G13" s="197" t="str">
        <f aca="false">IF((C8="OBZ"),(Vstup!T4),IF((C8="OB1"),(Vstup!T22),IF((C8="OB2"),(Vstup!T40),IF((C8="OB3"),(Vstup!T58)))))</f>
        <v>224,9 - 192,0</v>
      </c>
      <c r="H13" s="168"/>
      <c r="I13" s="185"/>
    </row>
    <row r="14" customFormat="false" ht="20.25" hidden="false" customHeight="true" outlineLevel="0" collapsed="false">
      <c r="A14" s="201"/>
      <c r="B14" s="202"/>
      <c r="C14" s="184"/>
      <c r="D14" s="203" t="n">
        <f aca="false">IF(D13="DISK","DISK",(+G26+D13))</f>
        <v>180</v>
      </c>
      <c r="E14" s="204" t="s">
        <v>33</v>
      </c>
      <c r="F14" s="205"/>
      <c r="G14" s="206" t="str">
        <f aca="false">IF((C8)="OBZ",(A15),IF((C8)="OB1",(A16),IF((C8)="OB2",(A17),IF((C8)="OB3",(A18)))))</f>
        <v>Nehodnocen</v>
      </c>
      <c r="H14" s="168"/>
      <c r="I14" s="185"/>
    </row>
    <row r="15" customFormat="false" ht="16.5" hidden="false" customHeight="false" outlineLevel="0" collapsed="false">
      <c r="A15" s="207" t="str">
        <f aca="false">IF(D14="DISK","Diskvalifikace",IF(D14&gt;223.99,"Výborný",IF(D14&gt;195.99,"Velmi dobrý",IF(D14&gt;139.99,"Dobrý",IF(D14&lt;140,"Nehodnocen")))))</f>
        <v>Dobrý</v>
      </c>
      <c r="B15" s="208" t="s">
        <v>39</v>
      </c>
      <c r="C15" s="209" t="s">
        <v>40</v>
      </c>
      <c r="D15" s="209"/>
      <c r="E15" s="210" t="s">
        <v>41</v>
      </c>
      <c r="F15" s="211" t="s">
        <v>42</v>
      </c>
      <c r="G15" s="212" t="s">
        <v>43</v>
      </c>
      <c r="H15" s="168"/>
      <c r="I15" s="185"/>
    </row>
    <row r="16" customFormat="false" ht="14.25" hidden="false" customHeight="true" outlineLevel="0" collapsed="false">
      <c r="A16" s="207" t="str">
        <f aca="false">IF(D14="DISK","Diskvalifikace",IF(D14&gt;223.99,"Výborný",IF(D14&gt;195.99,"Velmi dobrý",IF(D14&gt;139.99,"Dobrý",IF(D14&lt;140,"Nehodnocen")))))</f>
        <v>Dobrý</v>
      </c>
      <c r="B16" s="213" t="n">
        <v>1</v>
      </c>
      <c r="C16" s="214" t="str">
        <f aca="false">IF((C8="OBZ"),(Vstup!P7),IF((C8="OB1"),(Vstup!P25),IF((C8="OB2"),(Vstup!P43),IF((C8="OB3"),(Vstup!P61)))))</f>
        <v>Odložení vsedě ve skupině</v>
      </c>
      <c r="D16" s="214"/>
      <c r="E16" s="142" t="n">
        <v>9.5</v>
      </c>
      <c r="F16" s="215" t="n">
        <f aca="false">IF((C8="OBZ"),(Vstup!S7),IF((C8="OB1"),(Vstup!S25),IF((C8="OB2"),(Vstup!S43),IF((C8="OB3"),(Vstup!S61)))))</f>
        <v>2</v>
      </c>
      <c r="G16" s="216" t="n">
        <f aca="false">E16*F16</f>
        <v>19</v>
      </c>
      <c r="H16" s="217" t="n">
        <f aca="false">IF(D16=0,E16*2,D16+E16)/2</f>
        <v>9.5</v>
      </c>
      <c r="I16" s="185"/>
    </row>
    <row r="17" customFormat="false" ht="14.25" hidden="false" customHeight="true" outlineLevel="0" collapsed="false">
      <c r="A17" s="207" t="str">
        <f aca="false">IF(D14="DISK","Diskvalifikace",IF(D14&gt;255.99,"Výborný",IF(D14&gt;224.99,"Velmi dobrý",IF(D14&gt;191.99,"Dobrý",IF(D14&lt;192,"Nehodnocen")))))</f>
        <v>Nehodnocen</v>
      </c>
      <c r="B17" s="218" t="n">
        <v>2</v>
      </c>
      <c r="C17" s="219" t="str">
        <f aca="false">IF((C8="OBZ"),(Vstup!P8),IF((C8="OB1"),(Vstup!P26),IF((C8="OB2"),(Vstup!P44),IF((C8="OB3"),(Vstup!P62)))))</f>
        <v>Chůze u nohy</v>
      </c>
      <c r="D17" s="219"/>
      <c r="E17" s="148" t="n">
        <v>8.5</v>
      </c>
      <c r="F17" s="220" t="n">
        <f aca="false">IF((C8="OBZ"),(Vstup!S8),IF((C8="OB1"),(Vstup!S26),IF((C8="OB2"),(Vstup!S44),IF((C8="OB3"),(Vstup!S62)))))</f>
        <v>3</v>
      </c>
      <c r="G17" s="221" t="n">
        <f aca="false">E17*F17</f>
        <v>25.5</v>
      </c>
      <c r="H17" s="217" t="n">
        <f aca="false">IF(D17=0,E17*2,D17+E17)/2</f>
        <v>8.5</v>
      </c>
      <c r="I17" s="185"/>
    </row>
    <row r="18" customFormat="false" ht="14.25" hidden="false" customHeight="true" outlineLevel="0" collapsed="false">
      <c r="A18" s="207" t="str">
        <f aca="false">IF(D14="DISK","Diskvalifikace",IF(D14&gt;255.99,"Výborný",IF(D14&gt;224.99,"Velmi dobrý",IF(D14&gt;191.99,"Dobrý",IF(D14&lt;192,"Nehodnocen")))))</f>
        <v>Nehodnocen</v>
      </c>
      <c r="B18" s="218" t="n">
        <v>3</v>
      </c>
      <c r="C18" s="222" t="str">
        <f aca="false">IF((C8="OBZ"),(Vstup!P9),IF((C8="OB1"),(Vstup!P27),IF((C8="OB2"),(Vstup!P45),IF((C8="OB3"),(Vstup!P63)))))</f>
        <v>Odložení do stoje a do sedu za chůze</v>
      </c>
      <c r="D18" s="222"/>
      <c r="E18" s="148" t="n">
        <v>8.5</v>
      </c>
      <c r="F18" s="220" t="n">
        <f aca="false">IF((C8="OBZ"),(Vstup!S9),IF((C8="OB1"),(Vstup!S27),IF((C8="OB2"),(Vstup!S45),IF((C8="OB3"),(Vstup!S63)))))</f>
        <v>3</v>
      </c>
      <c r="G18" s="221" t="n">
        <f aca="false">E18*F18</f>
        <v>25.5</v>
      </c>
      <c r="H18" s="217" t="n">
        <f aca="false">IF(D18=0,E18*2,D18+E18)/2</f>
        <v>8.5</v>
      </c>
      <c r="I18" s="185"/>
    </row>
    <row r="19" customFormat="false" ht="14.25" hidden="false" customHeight="true" outlineLevel="0" collapsed="false">
      <c r="A19" s="223"/>
      <c r="B19" s="218" t="n">
        <v>4</v>
      </c>
      <c r="C19" s="222" t="str">
        <f aca="false">IF((C8="OBZ"),(Vstup!P10),IF((C8="OB1"),(Vstup!P28),IF((C8="OB2"),(Vstup!P46),IF((C8="OB3"),(Vstup!P64)))))</f>
        <v>Přivolání se zastavením</v>
      </c>
      <c r="D19" s="222"/>
      <c r="E19" s="148" t="n">
        <v>8</v>
      </c>
      <c r="F19" s="220" t="n">
        <f aca="false">IF((C8="OBZ"),(Vstup!S10),IF((C8="OB1"),(Vstup!S28),IF((C8="OB2"),(Vstup!S46),IF((C8="OB3"),(Vstup!S64)))))</f>
        <v>4</v>
      </c>
      <c r="G19" s="221" t="n">
        <f aca="false">E19*F19</f>
        <v>32</v>
      </c>
      <c r="H19" s="217" t="n">
        <f aca="false">IF(D19=0,E19*2,D19+E19)/2</f>
        <v>8</v>
      </c>
      <c r="I19" s="185"/>
    </row>
    <row r="20" customFormat="false" ht="14.25" hidden="false" customHeight="true" outlineLevel="0" collapsed="false">
      <c r="A20" s="223"/>
      <c r="B20" s="218" t="n">
        <v>5</v>
      </c>
      <c r="C20" s="222" t="str">
        <f aca="false">IF((C8="OBZ"),(Vstup!P11),IF((C8="OB1"),(Vstup!P29),IF((C8="OB2"),(Vstup!P47),IF((C8="OB3"),(Vstup!P65)))))</f>
        <v>Vyslání do čtverce</v>
      </c>
      <c r="D20" s="222"/>
      <c r="E20" s="148" t="n">
        <v>0</v>
      </c>
      <c r="F20" s="220" t="n">
        <f aca="false">IF((C8="OBZ"),(Vstup!S11),IF((C8="OB1"),(Vstup!S29),IF((C8="OB2"),(Vstup!S47),IF((C8="OB3"),(Vstup!S65)))))</f>
        <v>4</v>
      </c>
      <c r="G20" s="221" t="n">
        <f aca="false">E20*F20</f>
        <v>0</v>
      </c>
      <c r="H20" s="217" t="n">
        <f aca="false">IF(D20=0,E20*2,D20+E20)/2</f>
        <v>0</v>
      </c>
      <c r="I20" s="185"/>
    </row>
    <row r="21" customFormat="false" ht="14.25" hidden="false" customHeight="true" outlineLevel="0" collapsed="false">
      <c r="A21" s="223"/>
      <c r="B21" s="218" t="n">
        <v>6</v>
      </c>
      <c r="C21" s="222" t="str">
        <f aca="false">IF((C8="OBZ"),(Vstup!P12),IF((C8="OB1"),(Vstup!P30),IF((C8="OB2"),(Vstup!P48),IF((C8="OB3"),(Vstup!P66)))))</f>
        <v>Směrový aport</v>
      </c>
      <c r="D21" s="222"/>
      <c r="E21" s="148" t="n">
        <v>8</v>
      </c>
      <c r="F21" s="220" t="n">
        <f aca="false">IF((C8="OBZ"),(Vstup!S12),IF((C8="OB1"),(Vstup!S30),IF((C8="OB2"),(Vstup!S48),IF((C8="OB3"),(Vstup!S66)))))</f>
        <v>3</v>
      </c>
      <c r="G21" s="221" t="n">
        <f aca="false">E21*F21</f>
        <v>24</v>
      </c>
      <c r="H21" s="217" t="n">
        <f aca="false">IF(D21=0,E21*2,D21+E21)/2</f>
        <v>8</v>
      </c>
      <c r="I21" s="185"/>
    </row>
    <row r="22" customFormat="false" ht="14.25" hidden="false" customHeight="true" outlineLevel="0" collapsed="false">
      <c r="A22" s="223"/>
      <c r="B22" s="218" t="n">
        <v>7</v>
      </c>
      <c r="C22" s="222" t="str">
        <f aca="false">IF((C8="OBZ"),(Vstup!P13),IF((C8="OB1"),(Vstup!P31),IF((C8="OB2"),(Vstup!P49),IF((C8="OB3"),(Vstup!P67)))))</f>
        <v>Pachové rozlišování</v>
      </c>
      <c r="D22" s="222"/>
      <c r="E22" s="148" t="n">
        <v>9</v>
      </c>
      <c r="F22" s="220" t="n">
        <f aca="false">IF((C8="OBZ"),(Vstup!S13),IF((C8="OB1"),(Vstup!S31),IF((C8="OB2"),(Vstup!S49),IF((C8="OB3"),(Vstup!S67)))))</f>
        <v>4</v>
      </c>
      <c r="G22" s="221" t="n">
        <f aca="false">E22*F22</f>
        <v>36</v>
      </c>
      <c r="H22" s="217" t="n">
        <f aca="false">IF(D22=0,E22*2,D22+E22)/2</f>
        <v>9</v>
      </c>
      <c r="I22" s="185"/>
    </row>
    <row r="23" customFormat="false" ht="14.25" hidden="false" customHeight="true" outlineLevel="0" collapsed="false">
      <c r="A23" s="223"/>
      <c r="B23" s="218" t="n">
        <v>8</v>
      </c>
      <c r="C23" s="222" t="str">
        <f aca="false">IF((C8="OBZ"),(Vstup!P14),IF((C8="OB1"),(Vstup!P32),IF((C8="OB2"),(Vstup!P50),IF((C8="OB3"),(Vstup!P68)))))</f>
        <v>Ovladatelnost na dálku</v>
      </c>
      <c r="D23" s="222"/>
      <c r="E23" s="148" t="n">
        <v>0</v>
      </c>
      <c r="F23" s="220" t="n">
        <f aca="false">IF((C8="OBZ"),(Vstup!S14),IF((C8="OB1"),(Vstup!S32),IF((C8="OB2"),(Vstup!S50),IF((C8="OB3"),(Vstup!S68)))))</f>
        <v>4</v>
      </c>
      <c r="G23" s="221" t="n">
        <f aca="false">E23*F23</f>
        <v>0</v>
      </c>
      <c r="H23" s="217" t="n">
        <f aca="false">IF(D23=0,E23*2,D23+E23)/2</f>
        <v>0</v>
      </c>
      <c r="I23" s="185"/>
    </row>
    <row r="24" customFormat="false" ht="14.25" hidden="false" customHeight="true" outlineLevel="0" collapsed="false">
      <c r="A24" s="223"/>
      <c r="B24" s="218" t="n">
        <v>9</v>
      </c>
      <c r="C24" s="222" t="str">
        <f aca="false">IF((C8="OBZ"),(Vstup!P15),IF((C8="OB1"),(Vstup!P33),IF((C8="OB2"),(Vstup!P51),IF((C8="OB3"),(Vstup!P69)))))</f>
        <v>Aport se skokem přes překážku</v>
      </c>
      <c r="D24" s="222"/>
      <c r="E24" s="148" t="n">
        <v>0</v>
      </c>
      <c r="F24" s="220" t="n">
        <f aca="false">IF((C8="OBZ"),(Vstup!S15),IF((C8="OB1"),(Vstup!S33),IF((C8="OB2"),(Vstup!S51),IF((C8="OB3"),(Vstup!S69)))))</f>
        <v>3</v>
      </c>
      <c r="G24" s="221" t="n">
        <f aca="false">E24*F24</f>
        <v>0</v>
      </c>
      <c r="H24" s="217" t="n">
        <f aca="false">IF(D24=0,E24*2,D24+E24)/2</f>
        <v>0</v>
      </c>
      <c r="I24" s="185"/>
    </row>
    <row r="25" customFormat="false" ht="14.25" hidden="false" customHeight="true" outlineLevel="0" collapsed="false">
      <c r="A25" s="223"/>
      <c r="B25" s="224" t="n">
        <v>10</v>
      </c>
      <c r="C25" s="225" t="str">
        <f aca="false">IF((C8="OBZ"),(Vstup!P16),IF((C8="OB1"),(Vstup!P34),IF((C8="OB2"),(Vstup!P52),IF((C8="OB3"),(Vstup!P70)))))</f>
        <v>Všeobecný dojem</v>
      </c>
      <c r="D25" s="225"/>
      <c r="E25" s="155" t="n">
        <v>9</v>
      </c>
      <c r="F25" s="226" t="n">
        <f aca="false">IF((C8="OBZ"),(Vstup!S16),IF((C8="OB1"),(Vstup!S34),IF((C8="OB2"),(Vstup!S52),IF((C8="OB3"),(Vstup!S70)))))</f>
        <v>2</v>
      </c>
      <c r="G25" s="227" t="n">
        <f aca="false">E25*F25</f>
        <v>18</v>
      </c>
      <c r="H25" s="217" t="n">
        <f aca="false">IF(D25=0,E25*2,D25+E25)/2</f>
        <v>9</v>
      </c>
      <c r="I25" s="185"/>
    </row>
    <row r="26" customFormat="false" ht="20.25" hidden="false" customHeight="false" outlineLevel="0" collapsed="false">
      <c r="A26" s="223"/>
      <c r="B26" s="228"/>
      <c r="C26" s="229" t="s">
        <v>86</v>
      </c>
      <c r="D26" s="229"/>
      <c r="E26" s="229"/>
      <c r="F26" s="229"/>
      <c r="G26" s="230" t="n">
        <f aca="false">SUM(G16:G25)</f>
        <v>180</v>
      </c>
      <c r="H26" s="231"/>
      <c r="I26" s="185"/>
    </row>
    <row r="27" customFormat="false" ht="15.75" hidden="false" customHeight="false" outlineLevel="0" collapsed="false">
      <c r="A27" s="232"/>
      <c r="B27" s="233"/>
      <c r="C27" s="234"/>
      <c r="D27" s="234"/>
      <c r="E27" s="234"/>
      <c r="F27" s="234"/>
      <c r="G27" s="235"/>
      <c r="H27" s="236"/>
      <c r="I27" s="237"/>
    </row>
    <row r="28" customFormat="false" ht="15" hidden="false" customHeight="false" outlineLevel="0" collapsed="false">
      <c r="A28" s="168"/>
      <c r="B28" s="169"/>
      <c r="C28" s="170"/>
      <c r="D28" s="170"/>
      <c r="E28" s="170"/>
      <c r="F28" s="170"/>
      <c r="G28" s="171"/>
      <c r="H28" s="168"/>
      <c r="I28" s="168"/>
    </row>
    <row r="29" customFormat="false" ht="15" hidden="false" customHeight="false" outlineLevel="0" collapsed="false">
      <c r="A29" s="168"/>
      <c r="B29" s="169"/>
      <c r="C29" s="170"/>
      <c r="D29" s="170"/>
      <c r="E29" s="170"/>
      <c r="F29" s="170"/>
      <c r="G29" s="171"/>
      <c r="H29" s="168"/>
      <c r="I29" s="168"/>
    </row>
    <row r="30" customFormat="false" ht="15" hidden="false" customHeight="false" outlineLevel="0" collapsed="false">
      <c r="A30" s="168"/>
      <c r="B30" s="169"/>
      <c r="C30" s="170"/>
      <c r="D30" s="170"/>
      <c r="E30" s="170"/>
      <c r="F30" s="170"/>
      <c r="G30" s="171"/>
      <c r="H30" s="168"/>
      <c r="I30" s="168"/>
    </row>
    <row r="31" customFormat="false" ht="15" hidden="false" customHeight="false" outlineLevel="0" collapsed="false">
      <c r="A31" s="168"/>
      <c r="B31" s="169"/>
      <c r="C31" s="170"/>
      <c r="D31" s="170"/>
      <c r="E31" s="170"/>
      <c r="F31" s="170"/>
      <c r="G31" s="171"/>
      <c r="H31" s="168"/>
      <c r="I31" s="168"/>
    </row>
    <row r="32" customFormat="false" ht="18.75" hidden="false" customHeight="false" outlineLevel="0" collapsed="false">
      <c r="A32" s="172" t="s">
        <v>133</v>
      </c>
      <c r="B32" s="173"/>
      <c r="C32" s="173"/>
      <c r="D32" s="173"/>
      <c r="E32" s="174"/>
    </row>
    <row r="35" customFormat="false" ht="15" hidden="false" customHeight="false" outlineLevel="0" collapsed="false">
      <c r="A35" s="175" t="s">
        <v>134</v>
      </c>
      <c r="B35" s="176"/>
      <c r="C35" s="176"/>
    </row>
  </sheetData>
  <sheetProtection sheet="true" password="ca6f"/>
  <mergeCells count="12">
    <mergeCell ref="D10:D12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Výsledkový list OBEDIENCE CZ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5.99"/>
    <col collapsed="false" customWidth="true" hidden="false" outlineLevel="0" max="3" min="3" style="0" width="39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6.41"/>
    <col collapsed="false" customWidth="true" hidden="false" outlineLevel="0" max="7" min="7" style="0" width="16.42"/>
    <col collapsed="false" customWidth="true" hidden="true" outlineLevel="0" max="8" min="8" style="0" width="0.56"/>
  </cols>
  <sheetData>
    <row r="1" customFormat="false" ht="18" hidden="false" customHeight="false" outlineLevel="0" collapsed="false">
      <c r="A1" s="177" t="s">
        <v>125</v>
      </c>
      <c r="B1" s="178" t="s">
        <v>126</v>
      </c>
      <c r="C1" s="179" t="str">
        <f aca="false">+Vstup!I1</f>
        <v>Jitka Procházková</v>
      </c>
      <c r="D1" s="180"/>
      <c r="E1" s="180"/>
      <c r="F1" s="180"/>
      <c r="G1" s="180"/>
      <c r="H1" s="180"/>
      <c r="I1" s="181"/>
    </row>
    <row r="2" customFormat="false" ht="18" hidden="false" customHeight="false" outlineLevel="0" collapsed="false">
      <c r="A2" s="182" t="s">
        <v>127</v>
      </c>
      <c r="B2" s="183" t="s">
        <v>126</v>
      </c>
      <c r="C2" s="184" t="str">
        <f aca="false">+Vstup!I2</f>
        <v>Na Plné Pecky II.</v>
      </c>
      <c r="D2" s="168"/>
      <c r="E2" s="168"/>
      <c r="F2" s="168"/>
      <c r="G2" s="168"/>
      <c r="H2" s="168"/>
      <c r="I2" s="185"/>
    </row>
    <row r="3" customFormat="false" ht="18" hidden="false" customHeight="false" outlineLevel="0" collapsed="false">
      <c r="A3" s="182" t="s">
        <v>128</v>
      </c>
      <c r="B3" s="183" t="s">
        <v>126</v>
      </c>
      <c r="C3" s="186" t="n">
        <f aca="false">+Vstup!I3</f>
        <v>41931</v>
      </c>
      <c r="D3" s="168"/>
      <c r="E3" s="168"/>
      <c r="F3" s="168"/>
      <c r="G3" s="168"/>
      <c r="H3" s="168"/>
      <c r="I3" s="185"/>
    </row>
    <row r="4" customFormat="false" ht="18" hidden="false" customHeight="false" outlineLevel="0" collapsed="false">
      <c r="A4" s="187"/>
      <c r="B4" s="183"/>
      <c r="C4" s="188"/>
      <c r="D4" s="168"/>
      <c r="E4" s="168"/>
      <c r="F4" s="168"/>
      <c r="G4" s="168"/>
      <c r="H4" s="168"/>
      <c r="I4" s="185"/>
    </row>
    <row r="5" customFormat="false" ht="18" hidden="false" customHeight="false" outlineLevel="0" collapsed="false">
      <c r="A5" s="182" t="s">
        <v>129</v>
      </c>
      <c r="B5" s="183" t="s">
        <v>126</v>
      </c>
      <c r="C5" s="189" t="str">
        <f aca="false">+Vstup!B24</f>
        <v>Jitka Peierova</v>
      </c>
      <c r="D5" s="168"/>
      <c r="E5" s="168"/>
      <c r="F5" s="168"/>
      <c r="G5" s="168"/>
      <c r="H5" s="168"/>
      <c r="I5" s="185"/>
    </row>
    <row r="6" customFormat="false" ht="18" hidden="false" customHeight="false" outlineLevel="0" collapsed="false">
      <c r="A6" s="182" t="s">
        <v>2</v>
      </c>
      <c r="B6" s="183" t="s">
        <v>126</v>
      </c>
      <c r="C6" s="189" t="str">
        <f aca="false">+Vstup!C24</f>
        <v>Dancer von der Herbordsburg</v>
      </c>
      <c r="D6" s="168"/>
      <c r="E6" s="168"/>
      <c r="F6" s="168"/>
      <c r="G6" s="168"/>
      <c r="H6" s="168"/>
      <c r="I6" s="185"/>
    </row>
    <row r="7" customFormat="false" ht="18" hidden="false" customHeight="false" outlineLevel="0" collapsed="false">
      <c r="A7" s="182" t="s">
        <v>3</v>
      </c>
      <c r="B7" s="183" t="s">
        <v>126</v>
      </c>
      <c r="C7" s="189" t="str">
        <f aca="false">+Vstup!D24</f>
        <v>P</v>
      </c>
      <c r="D7" s="168"/>
      <c r="E7" s="168"/>
      <c r="F7" s="168"/>
      <c r="G7" s="168"/>
      <c r="H7" s="168"/>
      <c r="I7" s="185"/>
    </row>
    <row r="8" customFormat="false" ht="18" hidden="false" customHeight="false" outlineLevel="0" collapsed="false">
      <c r="A8" s="182" t="s">
        <v>4</v>
      </c>
      <c r="B8" s="183" t="s">
        <v>126</v>
      </c>
      <c r="C8" s="189" t="str">
        <f aca="false">+Vstup!E24</f>
        <v>OB3</v>
      </c>
      <c r="D8" s="168"/>
      <c r="E8" s="168"/>
      <c r="F8" s="168"/>
      <c r="G8" s="168"/>
      <c r="H8" s="168"/>
      <c r="I8" s="185"/>
    </row>
    <row r="9" customFormat="false" ht="16.5" hidden="false" customHeight="false" outlineLevel="0" collapsed="false">
      <c r="A9" s="182"/>
      <c r="B9" s="190"/>
      <c r="C9" s="188"/>
      <c r="D9" s="168"/>
      <c r="E9" s="168"/>
      <c r="F9" s="168"/>
      <c r="G9" s="168"/>
      <c r="H9" s="168"/>
      <c r="I9" s="185"/>
    </row>
    <row r="10" customFormat="false" ht="41.25" hidden="false" customHeight="true" outlineLevel="0" collapsed="false">
      <c r="A10" s="182" t="s">
        <v>130</v>
      </c>
      <c r="B10" s="183" t="s">
        <v>126</v>
      </c>
      <c r="C10" s="186" t="str">
        <f aca="false">+Vstup!I4</f>
        <v>Kristýna Másilková
</v>
      </c>
      <c r="D10" s="191" t="s">
        <v>131</v>
      </c>
      <c r="E10" s="192" t="s">
        <v>9</v>
      </c>
      <c r="F10" s="193"/>
      <c r="G10" s="194"/>
      <c r="H10" s="168"/>
      <c r="I10" s="185"/>
    </row>
    <row r="11" customFormat="false" ht="18" hidden="false" customHeight="false" outlineLevel="0" collapsed="false">
      <c r="A11" s="182"/>
      <c r="B11" s="183"/>
      <c r="C11" s="186"/>
      <c r="D11" s="191"/>
      <c r="E11" s="195" t="s">
        <v>16</v>
      </c>
      <c r="F11" s="196"/>
      <c r="G11" s="197" t="str">
        <f aca="false">IF((C8="OBZ"),(Vstup!T2),IF((C8="OB1"),(Vstup!T20),IF((C8="OB2"),(Vstup!T38),IF((C8="OB3"),(Vstup!T56)))))</f>
        <v>320,0 - 256,0</v>
      </c>
      <c r="H11" s="198"/>
      <c r="I11" s="185"/>
    </row>
    <row r="12" customFormat="false" ht="18" hidden="false" customHeight="false" outlineLevel="0" collapsed="false">
      <c r="A12" s="182" t="s">
        <v>132</v>
      </c>
      <c r="B12" s="183" t="s">
        <v>126</v>
      </c>
      <c r="C12" s="184" t="str">
        <f aca="false">+Vstup!I6</f>
        <v>Bára Potůčková</v>
      </c>
      <c r="D12" s="191"/>
      <c r="E12" s="195" t="s">
        <v>22</v>
      </c>
      <c r="F12" s="196"/>
      <c r="G12" s="197" t="str">
        <f aca="false">IF((C8="OBZ"),(Vstup!T3),IF((C8="OB1"),(Vstup!T21),IF((C8="OB2"),(Vstup!T39),IF((C8="OB3"),(Vstup!T57)))))</f>
        <v>255,9 - 225,0</v>
      </c>
      <c r="H12" s="168"/>
      <c r="I12" s="185"/>
    </row>
    <row r="13" customFormat="false" ht="20.25" hidden="false" customHeight="false" outlineLevel="0" collapsed="false">
      <c r="A13" s="182"/>
      <c r="B13" s="183"/>
      <c r="C13" s="184"/>
      <c r="D13" s="129" t="n">
        <v>0</v>
      </c>
      <c r="E13" s="199" t="s">
        <v>29</v>
      </c>
      <c r="F13" s="200"/>
      <c r="G13" s="197" t="str">
        <f aca="false">IF((C8="OBZ"),(Vstup!T4),IF((C8="OB1"),(Vstup!T22),IF((C8="OB2"),(Vstup!T40),IF((C8="OB3"),(Vstup!T58)))))</f>
        <v>224,9 - 192,0</v>
      </c>
      <c r="H13" s="168"/>
      <c r="I13" s="185"/>
    </row>
    <row r="14" customFormat="false" ht="20.25" hidden="false" customHeight="true" outlineLevel="0" collapsed="false">
      <c r="A14" s="201"/>
      <c r="B14" s="202"/>
      <c r="C14" s="184"/>
      <c r="D14" s="203" t="n">
        <f aca="false">IF(D13="DISK","DISK",(+G26+D13))</f>
        <v>220.5</v>
      </c>
      <c r="E14" s="204" t="s">
        <v>33</v>
      </c>
      <c r="F14" s="205"/>
      <c r="G14" s="206" t="str">
        <f aca="false">IF((C8)="OBZ",(A15),IF((C8)="OB1",(A16),IF((C8)="OB2",(A17),IF((C8)="OB3",(A18)))))</f>
        <v>Dobrý</v>
      </c>
      <c r="H14" s="168"/>
      <c r="I14" s="185"/>
    </row>
    <row r="15" customFormat="false" ht="16.5" hidden="false" customHeight="false" outlineLevel="0" collapsed="false">
      <c r="A15" s="207" t="str">
        <f aca="false">IF(D14="DISK","Diskvalifikace",IF(D14&gt;223.99,"Výborný",IF(D14&gt;195.99,"Velmi dobrý",IF(D14&gt;139.99,"Dobrý",IF(D14&lt;140,"Nehodnocen")))))</f>
        <v>Velmi dobrý</v>
      </c>
      <c r="B15" s="208" t="s">
        <v>39</v>
      </c>
      <c r="C15" s="209" t="s">
        <v>40</v>
      </c>
      <c r="D15" s="209"/>
      <c r="E15" s="210" t="s">
        <v>41</v>
      </c>
      <c r="F15" s="211" t="s">
        <v>42</v>
      </c>
      <c r="G15" s="212" t="s">
        <v>43</v>
      </c>
      <c r="H15" s="168"/>
      <c r="I15" s="185"/>
    </row>
    <row r="16" customFormat="false" ht="14.25" hidden="false" customHeight="true" outlineLevel="0" collapsed="false">
      <c r="A16" s="207" t="str">
        <f aca="false">IF(D14="DISK","Diskvalifikace",IF(D14&gt;223.99,"Výborný",IF(D14&gt;195.99,"Velmi dobrý",IF(D14&gt;139.99,"Dobrý",IF(D14&lt;140,"Nehodnocen")))))</f>
        <v>Velmi dobrý</v>
      </c>
      <c r="B16" s="213" t="n">
        <v>1</v>
      </c>
      <c r="C16" s="214" t="str">
        <f aca="false">IF((C8="OBZ"),(Vstup!P7),IF((C8="OB1"),(Vstup!P25),IF((C8="OB2"),(Vstup!P43),IF((C8="OB3"),(Vstup!P61)))))</f>
        <v>Odložení vsedě ve skupině</v>
      </c>
      <c r="D16" s="214"/>
      <c r="E16" s="142" t="n">
        <v>5</v>
      </c>
      <c r="F16" s="215" t="n">
        <f aca="false">IF((C8="OBZ"),(Vstup!S7),IF((C8="OB1"),(Vstup!S25),IF((C8="OB2"),(Vstup!S43),IF((C8="OB3"),(Vstup!S61)))))</f>
        <v>3</v>
      </c>
      <c r="G16" s="216" t="n">
        <f aca="false">E16*F16</f>
        <v>15</v>
      </c>
      <c r="H16" s="217" t="n">
        <f aca="false">IF(D16=0,E16*2,D16+E16)/2</f>
        <v>5</v>
      </c>
      <c r="I16" s="185"/>
    </row>
    <row r="17" customFormat="false" ht="14.25" hidden="false" customHeight="true" outlineLevel="0" collapsed="false">
      <c r="A17" s="207" t="str">
        <f aca="false">IF(D14="DISK","Diskvalifikace",IF(D14&gt;255.99,"Výborný",IF(D14&gt;224.99,"Velmi dobrý",IF(D14&gt;191.99,"Dobrý",IF(D14&lt;192,"Nehodnocen")))))</f>
        <v>Dobrý</v>
      </c>
      <c r="B17" s="218" t="n">
        <v>2</v>
      </c>
      <c r="C17" s="219" t="str">
        <f aca="false">IF((C8="OBZ"),(Vstup!P8),IF((C8="OB1"),(Vstup!P26),IF((C8="OB2"),(Vstup!P44),IF((C8="OB3"),(Vstup!P62)))))</f>
        <v>Odložení vleže ve skupině</v>
      </c>
      <c r="D17" s="219"/>
      <c r="E17" s="148" t="n">
        <v>7</v>
      </c>
      <c r="F17" s="220" t="n">
        <f aca="false">IF((C8="OBZ"),(Vstup!S8),IF((C8="OB1"),(Vstup!S26),IF((C8="OB2"),(Vstup!S44),IF((C8="OB3"),(Vstup!S62)))))</f>
        <v>2</v>
      </c>
      <c r="G17" s="221" t="n">
        <f aca="false">E17*F17</f>
        <v>14</v>
      </c>
      <c r="H17" s="217" t="n">
        <f aca="false">IF(D17=0,E17*2,D17+E17)/2</f>
        <v>7</v>
      </c>
      <c r="I17" s="185"/>
    </row>
    <row r="18" customFormat="false" ht="14.25" hidden="false" customHeight="true" outlineLevel="0" collapsed="false">
      <c r="A18" s="207" t="str">
        <f aca="false">IF(D14="DISK","Diskvalifikace",IF(D14&gt;255.99,"Výborný",IF(D14&gt;224.99,"Velmi dobrý",IF(D14&gt;191.99,"Dobrý",IF(D14&lt;192,"Nehodnocen")))))</f>
        <v>Dobrý</v>
      </c>
      <c r="B18" s="218" t="n">
        <v>3</v>
      </c>
      <c r="C18" s="222" t="str">
        <f aca="false">IF((C8="OBZ"),(Vstup!P9),IF((C8="OB1"),(Vstup!P27),IF((C8="OB2"),(Vstup!P45),IF((C8="OB3"),(Vstup!P63)))))</f>
        <v>Chůze u nohy</v>
      </c>
      <c r="D18" s="222"/>
      <c r="E18" s="148" t="n">
        <v>9.5</v>
      </c>
      <c r="F18" s="220" t="n">
        <f aca="false">IF((C8="OBZ"),(Vstup!S9),IF((C8="OB1"),(Vstup!S27),IF((C8="OB2"),(Vstup!S45),IF((C8="OB3"),(Vstup!S63)))))</f>
        <v>3</v>
      </c>
      <c r="G18" s="221" t="n">
        <f aca="false">E18*F18</f>
        <v>28.5</v>
      </c>
      <c r="H18" s="217" t="n">
        <f aca="false">IF(D18=0,E18*2,D18+E18)/2</f>
        <v>9.5</v>
      </c>
      <c r="I18" s="185"/>
    </row>
    <row r="19" customFormat="false" ht="14.25" hidden="false" customHeight="true" outlineLevel="0" collapsed="false">
      <c r="A19" s="223"/>
      <c r="B19" s="218" t="n">
        <v>4</v>
      </c>
      <c r="C19" s="222" t="str">
        <f aca="false">IF((C8="OBZ"),(Vstup!P10),IF((C8="OB1"),(Vstup!P28),IF((C8="OB2"),(Vstup!P46),IF((C8="OB3"),(Vstup!P64)))))</f>
        <v>Odložení za pochodu</v>
      </c>
      <c r="D19" s="222"/>
      <c r="E19" s="148" t="n">
        <v>9</v>
      </c>
      <c r="F19" s="220" t="n">
        <f aca="false">IF((C8="OBZ"),(Vstup!S10),IF((C8="OB1"),(Vstup!S28),IF((C8="OB2"),(Vstup!S46),IF((C8="OB3"),(Vstup!S64)))))</f>
        <v>3</v>
      </c>
      <c r="G19" s="221" t="n">
        <f aca="false">E19*F19</f>
        <v>27</v>
      </c>
      <c r="H19" s="217" t="n">
        <f aca="false">IF(D19=0,E19*2,D19+E19)/2</f>
        <v>9</v>
      </c>
      <c r="I19" s="185"/>
    </row>
    <row r="20" customFormat="false" ht="14.25" hidden="false" customHeight="true" outlineLevel="0" collapsed="false">
      <c r="A20" s="223"/>
      <c r="B20" s="218" t="n">
        <v>5</v>
      </c>
      <c r="C20" s="222" t="str">
        <f aca="false">IF((C8="OBZ"),(Vstup!P11),IF((C8="OB1"),(Vstup!P29),IF((C8="OB2"),(Vstup!P47),IF((C8="OB3"),(Vstup!P65)))))</f>
        <v>Přivolání</v>
      </c>
      <c r="D20" s="222"/>
      <c r="E20" s="148" t="n">
        <v>7</v>
      </c>
      <c r="F20" s="220" t="n">
        <f aca="false">IF((C8="OBZ"),(Vstup!S11),IF((C8="OB1"),(Vstup!S29),IF((C8="OB2"),(Vstup!S47),IF((C8="OB3"),(Vstup!S65)))))</f>
        <v>4</v>
      </c>
      <c r="G20" s="221" t="n">
        <f aca="false">E20*F20</f>
        <v>28</v>
      </c>
      <c r="H20" s="217" t="n">
        <f aca="false">IF(D20=0,E20*2,D20+E20)/2</f>
        <v>7</v>
      </c>
      <c r="I20" s="185"/>
    </row>
    <row r="21" customFormat="false" ht="14.25" hidden="false" customHeight="true" outlineLevel="0" collapsed="false">
      <c r="A21" s="223"/>
      <c r="B21" s="218" t="n">
        <v>6</v>
      </c>
      <c r="C21" s="222" t="str">
        <f aca="false">IF((C8="OBZ"),(Vstup!P12),IF((C8="OB1"),(Vstup!P30),IF((C8="OB2"),(Vstup!P48),IF((C8="OB3"),(Vstup!P66)))))</f>
        <v>Vyslání do čtverce</v>
      </c>
      <c r="D21" s="222"/>
      <c r="E21" s="148" t="n">
        <v>9.5</v>
      </c>
      <c r="F21" s="220" t="n">
        <f aca="false">IF((C8="OBZ"),(Vstup!S12),IF((C8="OB1"),(Vstup!S30),IF((C8="OB2"),(Vstup!S48),IF((C8="OB3"),(Vstup!S66)))))</f>
        <v>4</v>
      </c>
      <c r="G21" s="221" t="n">
        <f aca="false">E21*F21</f>
        <v>38</v>
      </c>
      <c r="H21" s="217" t="n">
        <f aca="false">IF(D21=0,E21*2,D21+E21)/2</f>
        <v>9.5</v>
      </c>
      <c r="I21" s="185"/>
    </row>
    <row r="22" customFormat="false" ht="14.25" hidden="false" customHeight="true" outlineLevel="0" collapsed="false">
      <c r="A22" s="223"/>
      <c r="B22" s="218" t="n">
        <v>7</v>
      </c>
      <c r="C22" s="222" t="str">
        <f aca="false">IF((C8="OBZ"),(Vstup!P13),IF((C8="OB1"),(Vstup!P31),IF((C8="OB2"),(Vstup!P49),IF((C8="OB3"),(Vstup!P67)))))</f>
        <v>Směrový aport</v>
      </c>
      <c r="D22" s="222"/>
      <c r="E22" s="148" t="n">
        <v>0</v>
      </c>
      <c r="F22" s="220" t="n">
        <f aca="false">IF((C8="OBZ"),(Vstup!S13),IF((C8="OB1"),(Vstup!S31),IF((C8="OB2"),(Vstup!S49),IF((C8="OB3"),(Vstup!S67)))))</f>
        <v>3</v>
      </c>
      <c r="G22" s="221" t="n">
        <f aca="false">E22*F22</f>
        <v>0</v>
      </c>
      <c r="H22" s="217" t="n">
        <f aca="false">IF(D22=0,E22*2,D22+E22)/2</f>
        <v>0</v>
      </c>
      <c r="I22" s="185"/>
    </row>
    <row r="23" customFormat="false" ht="14.25" hidden="false" customHeight="true" outlineLevel="0" collapsed="false">
      <c r="A23" s="223"/>
      <c r="B23" s="218" t="n">
        <v>8</v>
      </c>
      <c r="C23" s="222" t="str">
        <f aca="false">IF((C8="OBZ"),(Vstup!P14),IF((C8="OB1"),(Vstup!P32),IF((C8="OB2"),(Vstup!P50),IF((C8="OB3"),(Vstup!P68)))))</f>
        <v>Aport přes překážku</v>
      </c>
      <c r="D23" s="222"/>
      <c r="E23" s="148" t="n">
        <v>6.5</v>
      </c>
      <c r="F23" s="220" t="n">
        <f aca="false">IF((C8="OBZ"),(Vstup!S14),IF((C8="OB1"),(Vstup!S32),IF((C8="OB2"),(Vstup!S50),IF((C8="OB3"),(Vstup!S68)))))</f>
        <v>3</v>
      </c>
      <c r="G23" s="221" t="n">
        <f aca="false">E23*F23</f>
        <v>19.5</v>
      </c>
      <c r="H23" s="217" t="n">
        <f aca="false">IF(D23=0,E23*2,D23+E23)/2</f>
        <v>6.5</v>
      </c>
      <c r="I23" s="185"/>
    </row>
    <row r="24" customFormat="false" ht="14.25" hidden="false" customHeight="true" outlineLevel="0" collapsed="false">
      <c r="A24" s="223"/>
      <c r="B24" s="218" t="n">
        <v>9</v>
      </c>
      <c r="C24" s="222" t="str">
        <f aca="false">IF((C8="OBZ"),(Vstup!P15),IF((C8="OB1"),(Vstup!P33),IF((C8="OB2"),(Vstup!P51),IF((C8="OB3"),(Vstup!P69)))))</f>
        <v>Pachové rozlišování</v>
      </c>
      <c r="D24" s="222"/>
      <c r="E24" s="148" t="n">
        <v>9.5</v>
      </c>
      <c r="F24" s="220" t="n">
        <f aca="false">IF((C8="OBZ"),(Vstup!S15),IF((C8="OB1"),(Vstup!S33),IF((C8="OB2"),(Vstup!S51),IF((C8="OB3"),(Vstup!S69)))))</f>
        <v>3</v>
      </c>
      <c r="G24" s="221" t="n">
        <f aca="false">E24*F24</f>
        <v>28.5</v>
      </c>
      <c r="H24" s="217" t="n">
        <f aca="false">IF(D24=0,E24*2,D24+E24)/2</f>
        <v>9.5</v>
      </c>
      <c r="I24" s="185"/>
    </row>
    <row r="25" customFormat="false" ht="14.25" hidden="false" customHeight="true" outlineLevel="0" collapsed="false">
      <c r="A25" s="223"/>
      <c r="B25" s="224" t="n">
        <v>10</v>
      </c>
      <c r="C25" s="225" t="str">
        <f aca="false">IF((C8="OBZ"),(Vstup!P16),IF((C8="OB1"),(Vstup!P34),IF((C8="OB2"),(Vstup!P52),IF((C8="OB3"),(Vstup!P70)))))</f>
        <v>Ovladatelnost na dálku</v>
      </c>
      <c r="D25" s="225"/>
      <c r="E25" s="155" t="n">
        <v>5.5</v>
      </c>
      <c r="F25" s="226" t="n">
        <f aca="false">IF((C8="OBZ"),(Vstup!S16),IF((C8="OB1"),(Vstup!S34),IF((C8="OB2"),(Vstup!S52),IF((C8="OB3"),(Vstup!S70)))))</f>
        <v>4</v>
      </c>
      <c r="G25" s="227" t="n">
        <f aca="false">E25*F25</f>
        <v>22</v>
      </c>
      <c r="H25" s="217" t="n">
        <f aca="false">IF(D25=0,E25*2,D25+E25)/2</f>
        <v>5.5</v>
      </c>
      <c r="I25" s="185"/>
    </row>
    <row r="26" customFormat="false" ht="20.25" hidden="false" customHeight="false" outlineLevel="0" collapsed="false">
      <c r="A26" s="223"/>
      <c r="B26" s="228"/>
      <c r="C26" s="229" t="s">
        <v>86</v>
      </c>
      <c r="D26" s="229"/>
      <c r="E26" s="229"/>
      <c r="F26" s="229"/>
      <c r="G26" s="230" t="n">
        <f aca="false">SUM(G16:G25)</f>
        <v>220.5</v>
      </c>
      <c r="H26" s="231"/>
      <c r="I26" s="185"/>
    </row>
    <row r="27" customFormat="false" ht="15.75" hidden="false" customHeight="false" outlineLevel="0" collapsed="false">
      <c r="A27" s="232"/>
      <c r="B27" s="233"/>
      <c r="C27" s="234"/>
      <c r="D27" s="234"/>
      <c r="E27" s="234"/>
      <c r="F27" s="234"/>
      <c r="G27" s="235"/>
      <c r="H27" s="236"/>
      <c r="I27" s="237"/>
    </row>
    <row r="28" customFormat="false" ht="15" hidden="false" customHeight="false" outlineLevel="0" collapsed="false">
      <c r="A28" s="168"/>
      <c r="B28" s="169"/>
      <c r="C28" s="170"/>
      <c r="D28" s="170"/>
      <c r="E28" s="170"/>
      <c r="F28" s="170"/>
      <c r="G28" s="171"/>
      <c r="H28" s="168"/>
      <c r="I28" s="168"/>
    </row>
    <row r="29" customFormat="false" ht="15" hidden="false" customHeight="false" outlineLevel="0" collapsed="false">
      <c r="A29" s="168"/>
      <c r="B29" s="169"/>
      <c r="C29" s="170"/>
      <c r="D29" s="170"/>
      <c r="E29" s="170"/>
      <c r="F29" s="170"/>
      <c r="G29" s="171"/>
      <c r="H29" s="168"/>
      <c r="I29" s="168"/>
    </row>
    <row r="30" customFormat="false" ht="15" hidden="false" customHeight="false" outlineLevel="0" collapsed="false">
      <c r="A30" s="168"/>
      <c r="B30" s="169"/>
      <c r="C30" s="170"/>
      <c r="D30" s="170"/>
      <c r="E30" s="170"/>
      <c r="F30" s="170"/>
      <c r="G30" s="171"/>
      <c r="H30" s="168"/>
      <c r="I30" s="168"/>
    </row>
    <row r="31" customFormat="false" ht="15" hidden="false" customHeight="false" outlineLevel="0" collapsed="false">
      <c r="A31" s="168"/>
      <c r="B31" s="169"/>
      <c r="C31" s="170"/>
      <c r="D31" s="170"/>
      <c r="E31" s="170"/>
      <c r="F31" s="170"/>
      <c r="G31" s="171"/>
      <c r="H31" s="168"/>
      <c r="I31" s="168"/>
    </row>
    <row r="32" customFormat="false" ht="18.75" hidden="false" customHeight="false" outlineLevel="0" collapsed="false">
      <c r="A32" s="172" t="s">
        <v>133</v>
      </c>
      <c r="B32" s="173"/>
      <c r="C32" s="173"/>
      <c r="D32" s="173"/>
      <c r="E32" s="174"/>
    </row>
    <row r="35" customFormat="false" ht="15" hidden="false" customHeight="false" outlineLevel="0" collapsed="false">
      <c r="A35" s="175" t="s">
        <v>134</v>
      </c>
      <c r="B35" s="176"/>
      <c r="C35" s="176"/>
    </row>
  </sheetData>
  <sheetProtection sheet="true" password="ca6f"/>
  <mergeCells count="12">
    <mergeCell ref="D10:D12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Výsledkový list OBEDIENCE CZ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5.99"/>
    <col collapsed="false" customWidth="true" hidden="false" outlineLevel="0" max="3" min="3" style="0" width="39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6.41"/>
    <col collapsed="false" customWidth="true" hidden="false" outlineLevel="0" max="7" min="7" style="0" width="16.42"/>
    <col collapsed="false" customWidth="true" hidden="true" outlineLevel="0" max="8" min="8" style="0" width="0.56"/>
  </cols>
  <sheetData>
    <row r="1" customFormat="false" ht="18" hidden="false" customHeight="false" outlineLevel="0" collapsed="false">
      <c r="A1" s="177" t="s">
        <v>125</v>
      </c>
      <c r="B1" s="178" t="s">
        <v>126</v>
      </c>
      <c r="C1" s="179" t="str">
        <f aca="false">+Vstup!I1</f>
        <v>Jitka Procházková</v>
      </c>
      <c r="D1" s="180"/>
      <c r="E1" s="180"/>
      <c r="F1" s="180"/>
      <c r="G1" s="180"/>
      <c r="H1" s="180"/>
      <c r="I1" s="181"/>
    </row>
    <row r="2" customFormat="false" ht="18" hidden="false" customHeight="false" outlineLevel="0" collapsed="false">
      <c r="A2" s="182" t="s">
        <v>127</v>
      </c>
      <c r="B2" s="183" t="s">
        <v>126</v>
      </c>
      <c r="C2" s="184" t="str">
        <f aca="false">+Vstup!I2</f>
        <v>Na Plné Pecky II.</v>
      </c>
      <c r="D2" s="168"/>
      <c r="E2" s="168"/>
      <c r="F2" s="168"/>
      <c r="G2" s="168"/>
      <c r="H2" s="168"/>
      <c r="I2" s="185"/>
    </row>
    <row r="3" customFormat="false" ht="18" hidden="false" customHeight="false" outlineLevel="0" collapsed="false">
      <c r="A3" s="182" t="s">
        <v>128</v>
      </c>
      <c r="B3" s="183" t="s">
        <v>126</v>
      </c>
      <c r="C3" s="186" t="n">
        <f aca="false">+Vstup!I3</f>
        <v>41931</v>
      </c>
      <c r="D3" s="168"/>
      <c r="E3" s="168"/>
      <c r="F3" s="168"/>
      <c r="G3" s="168"/>
      <c r="H3" s="168"/>
      <c r="I3" s="185"/>
    </row>
    <row r="4" customFormat="false" ht="18" hidden="false" customHeight="false" outlineLevel="0" collapsed="false">
      <c r="A4" s="187"/>
      <c r="B4" s="183"/>
      <c r="C4" s="188"/>
      <c r="D4" s="168"/>
      <c r="E4" s="168"/>
      <c r="F4" s="168"/>
      <c r="G4" s="168"/>
      <c r="H4" s="168"/>
      <c r="I4" s="185"/>
    </row>
    <row r="5" customFormat="false" ht="18" hidden="false" customHeight="false" outlineLevel="0" collapsed="false">
      <c r="A5" s="182" t="s">
        <v>129</v>
      </c>
      <c r="B5" s="183" t="s">
        <v>126</v>
      </c>
      <c r="C5" s="189" t="n">
        <f aca="false">+Vstup!B25</f>
        <v>0</v>
      </c>
      <c r="D5" s="168"/>
      <c r="E5" s="168"/>
      <c r="F5" s="168"/>
      <c r="G5" s="168"/>
      <c r="H5" s="168"/>
      <c r="I5" s="185"/>
    </row>
    <row r="6" customFormat="false" ht="18" hidden="false" customHeight="false" outlineLevel="0" collapsed="false">
      <c r="A6" s="182" t="s">
        <v>2</v>
      </c>
      <c r="B6" s="183" t="s">
        <v>126</v>
      </c>
      <c r="C6" s="189" t="n">
        <f aca="false">+Vstup!C25</f>
        <v>0</v>
      </c>
      <c r="D6" s="168"/>
      <c r="E6" s="168"/>
      <c r="F6" s="168"/>
      <c r="G6" s="168"/>
      <c r="H6" s="168"/>
      <c r="I6" s="185"/>
    </row>
    <row r="7" customFormat="false" ht="18" hidden="false" customHeight="false" outlineLevel="0" collapsed="false">
      <c r="A7" s="182" t="s">
        <v>3</v>
      </c>
      <c r="B7" s="183" t="s">
        <v>126</v>
      </c>
      <c r="C7" s="189" t="n">
        <f aca="false">+Vstup!D25</f>
        <v>0</v>
      </c>
      <c r="D7" s="168"/>
      <c r="E7" s="168"/>
      <c r="F7" s="168"/>
      <c r="G7" s="168"/>
      <c r="H7" s="168"/>
      <c r="I7" s="185"/>
    </row>
    <row r="8" customFormat="false" ht="18" hidden="false" customHeight="false" outlineLevel="0" collapsed="false">
      <c r="A8" s="182" t="s">
        <v>4</v>
      </c>
      <c r="B8" s="183" t="s">
        <v>126</v>
      </c>
      <c r="C8" s="189" t="n">
        <f aca="false">+Vstup!E25</f>
        <v>0</v>
      </c>
      <c r="D8" s="168"/>
      <c r="E8" s="168"/>
      <c r="F8" s="168"/>
      <c r="G8" s="168"/>
      <c r="H8" s="168"/>
      <c r="I8" s="185"/>
    </row>
    <row r="9" customFormat="false" ht="16.5" hidden="false" customHeight="false" outlineLevel="0" collapsed="false">
      <c r="A9" s="182"/>
      <c r="B9" s="190"/>
      <c r="C9" s="188"/>
      <c r="D9" s="168"/>
      <c r="E9" s="168"/>
      <c r="F9" s="168"/>
      <c r="G9" s="168"/>
      <c r="H9" s="168"/>
      <c r="I9" s="185"/>
    </row>
    <row r="10" customFormat="false" ht="41.25" hidden="false" customHeight="true" outlineLevel="0" collapsed="false">
      <c r="A10" s="182" t="s">
        <v>130</v>
      </c>
      <c r="B10" s="183" t="s">
        <v>126</v>
      </c>
      <c r="C10" s="186" t="str">
        <f aca="false">+Vstup!I4</f>
        <v>Kristýna Másilková
</v>
      </c>
      <c r="D10" s="191" t="s">
        <v>131</v>
      </c>
      <c r="E10" s="192" t="s">
        <v>9</v>
      </c>
      <c r="F10" s="193"/>
      <c r="G10" s="194"/>
      <c r="H10" s="168"/>
      <c r="I10" s="185"/>
    </row>
    <row r="11" customFormat="false" ht="18" hidden="false" customHeight="false" outlineLevel="0" collapsed="false">
      <c r="A11" s="182"/>
      <c r="B11" s="183"/>
      <c r="C11" s="186"/>
      <c r="D11" s="191"/>
      <c r="E11" s="195" t="s">
        <v>16</v>
      </c>
      <c r="F11" s="196"/>
      <c r="G11" s="197" t="n">
        <f aca="false">IF((C8="OBZ"),(Vstup!T2),IF((C8="OB1"),(Vstup!T20),IF((C8="OB2"),(Vstup!T38),IF((C8="OB3"),(Vstup!T56)))))</f>
        <v>0</v>
      </c>
      <c r="H11" s="198"/>
      <c r="I11" s="185"/>
    </row>
    <row r="12" customFormat="false" ht="18" hidden="false" customHeight="false" outlineLevel="0" collapsed="false">
      <c r="A12" s="182" t="s">
        <v>132</v>
      </c>
      <c r="B12" s="183" t="s">
        <v>126</v>
      </c>
      <c r="C12" s="184" t="str">
        <f aca="false">+Vstup!I6</f>
        <v>Bára Potůčková</v>
      </c>
      <c r="D12" s="191"/>
      <c r="E12" s="195" t="s">
        <v>22</v>
      </c>
      <c r="F12" s="196"/>
      <c r="G12" s="197" t="n">
        <f aca="false">IF((C8="OBZ"),(Vstup!T3),IF((C8="OB1"),(Vstup!T21),IF((C8="OB2"),(Vstup!T39),IF((C8="OB3"),(Vstup!T57)))))</f>
        <v>0</v>
      </c>
      <c r="H12" s="168"/>
      <c r="I12" s="185"/>
    </row>
    <row r="13" customFormat="false" ht="20.25" hidden="false" customHeight="false" outlineLevel="0" collapsed="false">
      <c r="A13" s="182"/>
      <c r="B13" s="183"/>
      <c r="C13" s="184"/>
      <c r="D13" s="129" t="n">
        <v>0</v>
      </c>
      <c r="E13" s="199" t="s">
        <v>29</v>
      </c>
      <c r="F13" s="200"/>
      <c r="G13" s="197" t="n">
        <f aca="false">IF((C8="OBZ"),(Vstup!T4),IF((C8="OB1"),(Vstup!T22),IF((C8="OB2"),(Vstup!T40),IF((C8="OB3"),(Vstup!T58)))))</f>
        <v>0</v>
      </c>
      <c r="H13" s="168"/>
      <c r="I13" s="185"/>
    </row>
    <row r="14" customFormat="false" ht="20.25" hidden="false" customHeight="true" outlineLevel="0" collapsed="false">
      <c r="A14" s="201"/>
      <c r="B14" s="202"/>
      <c r="C14" s="184"/>
      <c r="D14" s="203" t="n">
        <f aca="false">IF(D13="DISK","DISK",(+G26+D13))</f>
        <v>0</v>
      </c>
      <c r="E14" s="204" t="s">
        <v>33</v>
      </c>
      <c r="F14" s="205"/>
      <c r="G14" s="206" t="n">
        <f aca="false">IF((C8)="OBZ",(A15),IF((C8)="OB1",(A16),IF((C8)="OB2",(A17),IF((C8)="OB3",(A18)))))</f>
        <v>0</v>
      </c>
      <c r="H14" s="168"/>
      <c r="I14" s="185"/>
    </row>
    <row r="15" customFormat="false" ht="16.5" hidden="false" customHeight="false" outlineLevel="0" collapsed="false">
      <c r="A15" s="207" t="str">
        <f aca="false">IF(D14="DISK","Diskvalifikace",IF(D14&gt;223.99,"Výborný",IF(D14&gt;195.99,"Velmi dobrý",IF(D14&gt;139.99,"Dobrý",IF(D14&lt;140,"Nehodnocen")))))</f>
        <v>Nehodnocen</v>
      </c>
      <c r="B15" s="208" t="s">
        <v>39</v>
      </c>
      <c r="C15" s="209" t="s">
        <v>40</v>
      </c>
      <c r="D15" s="209"/>
      <c r="E15" s="210" t="s">
        <v>41</v>
      </c>
      <c r="F15" s="211" t="s">
        <v>42</v>
      </c>
      <c r="G15" s="212" t="s">
        <v>43</v>
      </c>
      <c r="H15" s="168"/>
      <c r="I15" s="185"/>
    </row>
    <row r="16" customFormat="false" ht="14.25" hidden="false" customHeight="true" outlineLevel="0" collapsed="false">
      <c r="A16" s="207" t="str">
        <f aca="false">IF(D14="DISK","Diskvalifikace",IF(D14&gt;223.99,"Výborný",IF(D14&gt;195.99,"Velmi dobrý",IF(D14&gt;139.99,"Dobrý",IF(D14&lt;140,"Nehodnocen")))))</f>
        <v>Nehodnocen</v>
      </c>
      <c r="B16" s="213" t="n">
        <v>1</v>
      </c>
      <c r="C16" s="214" t="n">
        <f aca="false">IF((C8="OBZ"),(Vstup!P7),IF((C8="OB1"),(Vstup!P25),IF((C8="OB2"),(Vstup!P43),IF((C8="OB3"),(Vstup!P61)))))</f>
        <v>0</v>
      </c>
      <c r="D16" s="214"/>
      <c r="E16" s="142" t="n">
        <v>0</v>
      </c>
      <c r="F16" s="215" t="n">
        <f aca="false">IF((C8="OBZ"),(Vstup!S7),IF((C8="OB1"),(Vstup!S25),IF((C8="OB2"),(Vstup!S43),IF((C8="OB3"),(Vstup!S61)))))</f>
        <v>0</v>
      </c>
      <c r="G16" s="216" t="n">
        <f aca="false">E16*F16</f>
        <v>0</v>
      </c>
      <c r="H16" s="217" t="n">
        <f aca="false">IF(D16=0,E16*2,D16+E16)/2</f>
        <v>0</v>
      </c>
      <c r="I16" s="185"/>
    </row>
    <row r="17" customFormat="false" ht="14.25" hidden="false" customHeight="true" outlineLevel="0" collapsed="false">
      <c r="A17" s="207" t="str">
        <f aca="false">IF(D14="DISK","Diskvalifikace",IF(D14&gt;255.99,"Výborný",IF(D14&gt;224.99,"Velmi dobrý",IF(D14&gt;191.99,"Dobrý",IF(D14&lt;192,"Nehodnocen")))))</f>
        <v>Nehodnocen</v>
      </c>
      <c r="B17" s="218" t="n">
        <v>2</v>
      </c>
      <c r="C17" s="219" t="n">
        <f aca="false">IF((C8="OBZ"),(Vstup!P8),IF((C8="OB1"),(Vstup!P26),IF((C8="OB2"),(Vstup!P44),IF((C8="OB3"),(Vstup!P62)))))</f>
        <v>0</v>
      </c>
      <c r="D17" s="219"/>
      <c r="E17" s="148" t="n">
        <v>0</v>
      </c>
      <c r="F17" s="220" t="n">
        <f aca="false">IF((C8="OBZ"),(Vstup!S8),IF((C8="OB1"),(Vstup!S26),IF((C8="OB2"),(Vstup!S44),IF((C8="OB3"),(Vstup!S62)))))</f>
        <v>0</v>
      </c>
      <c r="G17" s="221" t="n">
        <f aca="false">E17*F17</f>
        <v>0</v>
      </c>
      <c r="H17" s="217" t="n">
        <f aca="false">IF(D17=0,E17*2,D17+E17)/2</f>
        <v>0</v>
      </c>
      <c r="I17" s="185"/>
    </row>
    <row r="18" customFormat="false" ht="14.25" hidden="false" customHeight="true" outlineLevel="0" collapsed="false">
      <c r="A18" s="207" t="str">
        <f aca="false">IF(D14="DISK","Diskvalifikace",IF(D14&gt;255.99,"Výborný",IF(D14&gt;224.99,"Velmi dobrý",IF(D14&gt;191.99,"Dobrý",IF(D14&lt;192,"Nehodnocen")))))</f>
        <v>Nehodnocen</v>
      </c>
      <c r="B18" s="218" t="n">
        <v>3</v>
      </c>
      <c r="C18" s="222" t="n">
        <f aca="false">IF((C8="OBZ"),(Vstup!P9),IF((C8="OB1"),(Vstup!P27),IF((C8="OB2"),(Vstup!P45),IF((C8="OB3"),(Vstup!P63)))))</f>
        <v>0</v>
      </c>
      <c r="D18" s="222"/>
      <c r="E18" s="148" t="n">
        <v>0</v>
      </c>
      <c r="F18" s="220" t="n">
        <f aca="false">IF((C8="OBZ"),(Vstup!S9),IF((C8="OB1"),(Vstup!S27),IF((C8="OB2"),(Vstup!S45),IF((C8="OB3"),(Vstup!S63)))))</f>
        <v>0</v>
      </c>
      <c r="G18" s="221" t="n">
        <f aca="false">E18*F18</f>
        <v>0</v>
      </c>
      <c r="H18" s="217" t="n">
        <f aca="false">IF(D18=0,E18*2,D18+E18)/2</f>
        <v>0</v>
      </c>
      <c r="I18" s="185"/>
    </row>
    <row r="19" customFormat="false" ht="14.25" hidden="false" customHeight="true" outlineLevel="0" collapsed="false">
      <c r="A19" s="223"/>
      <c r="B19" s="218" t="n">
        <v>4</v>
      </c>
      <c r="C19" s="222" t="n">
        <f aca="false">IF((C8="OBZ"),(Vstup!P10),IF((C8="OB1"),(Vstup!P28),IF((C8="OB2"),(Vstup!P46),IF((C8="OB3"),(Vstup!P64)))))</f>
        <v>0</v>
      </c>
      <c r="D19" s="222"/>
      <c r="E19" s="148" t="n">
        <v>0</v>
      </c>
      <c r="F19" s="220" t="n">
        <f aca="false">IF((C8="OBZ"),(Vstup!S10),IF((C8="OB1"),(Vstup!S28),IF((C8="OB2"),(Vstup!S46),IF((C8="OB3"),(Vstup!S64)))))</f>
        <v>0</v>
      </c>
      <c r="G19" s="221" t="n">
        <f aca="false">E19*F19</f>
        <v>0</v>
      </c>
      <c r="H19" s="217" t="n">
        <f aca="false">IF(D19=0,E19*2,D19+E19)/2</f>
        <v>0</v>
      </c>
      <c r="I19" s="185"/>
    </row>
    <row r="20" customFormat="false" ht="14.25" hidden="false" customHeight="true" outlineLevel="0" collapsed="false">
      <c r="A20" s="223"/>
      <c r="B20" s="218" t="n">
        <v>5</v>
      </c>
      <c r="C20" s="222" t="n">
        <f aca="false">IF((C8="OBZ"),(Vstup!P11),IF((C8="OB1"),(Vstup!P29),IF((C8="OB2"),(Vstup!P47),IF((C8="OB3"),(Vstup!P65)))))</f>
        <v>0</v>
      </c>
      <c r="D20" s="222"/>
      <c r="E20" s="148" t="n">
        <v>0</v>
      </c>
      <c r="F20" s="220" t="n">
        <f aca="false">IF((C8="OBZ"),(Vstup!S11),IF((C8="OB1"),(Vstup!S29),IF((C8="OB2"),(Vstup!S47),IF((C8="OB3"),(Vstup!S65)))))</f>
        <v>0</v>
      </c>
      <c r="G20" s="221" t="n">
        <f aca="false">E20*F20</f>
        <v>0</v>
      </c>
      <c r="H20" s="217" t="n">
        <f aca="false">IF(D20=0,E20*2,D20+E20)/2</f>
        <v>0</v>
      </c>
      <c r="I20" s="185"/>
    </row>
    <row r="21" customFormat="false" ht="14.25" hidden="false" customHeight="true" outlineLevel="0" collapsed="false">
      <c r="A21" s="223"/>
      <c r="B21" s="218" t="n">
        <v>6</v>
      </c>
      <c r="C21" s="222" t="n">
        <f aca="false">IF((C8="OBZ"),(Vstup!P12),IF((C8="OB1"),(Vstup!P30),IF((C8="OB2"),(Vstup!P48),IF((C8="OB3"),(Vstup!P66)))))</f>
        <v>0</v>
      </c>
      <c r="D21" s="222"/>
      <c r="E21" s="148" t="n">
        <v>0</v>
      </c>
      <c r="F21" s="220" t="n">
        <f aca="false">IF((C8="OBZ"),(Vstup!S12),IF((C8="OB1"),(Vstup!S30),IF((C8="OB2"),(Vstup!S48),IF((C8="OB3"),(Vstup!S66)))))</f>
        <v>0</v>
      </c>
      <c r="G21" s="221" t="n">
        <f aca="false">E21*F21</f>
        <v>0</v>
      </c>
      <c r="H21" s="217" t="n">
        <f aca="false">IF(D21=0,E21*2,D21+E21)/2</f>
        <v>0</v>
      </c>
      <c r="I21" s="185"/>
    </row>
    <row r="22" customFormat="false" ht="14.25" hidden="false" customHeight="true" outlineLevel="0" collapsed="false">
      <c r="A22" s="223"/>
      <c r="B22" s="218" t="n">
        <v>7</v>
      </c>
      <c r="C22" s="222" t="n">
        <f aca="false">IF((C8="OBZ"),(Vstup!P13),IF((C8="OB1"),(Vstup!P31),IF((C8="OB2"),(Vstup!P49),IF((C8="OB3"),(Vstup!P67)))))</f>
        <v>0</v>
      </c>
      <c r="D22" s="222"/>
      <c r="E22" s="148" t="n">
        <v>0</v>
      </c>
      <c r="F22" s="220" t="n">
        <f aca="false">IF((C8="OBZ"),(Vstup!S13),IF((C8="OB1"),(Vstup!S31),IF((C8="OB2"),(Vstup!S49),IF((C8="OB3"),(Vstup!S67)))))</f>
        <v>0</v>
      </c>
      <c r="G22" s="221" t="n">
        <f aca="false">E22*F22</f>
        <v>0</v>
      </c>
      <c r="H22" s="217" t="n">
        <f aca="false">IF(D22=0,E22*2,D22+E22)/2</f>
        <v>0</v>
      </c>
      <c r="I22" s="185"/>
    </row>
    <row r="23" customFormat="false" ht="14.25" hidden="false" customHeight="true" outlineLevel="0" collapsed="false">
      <c r="A23" s="223"/>
      <c r="B23" s="218" t="n">
        <v>8</v>
      </c>
      <c r="C23" s="222" t="n">
        <f aca="false">IF((C8="OBZ"),(Vstup!P14),IF((C8="OB1"),(Vstup!P32),IF((C8="OB2"),(Vstup!P50),IF((C8="OB3"),(Vstup!P68)))))</f>
        <v>0</v>
      </c>
      <c r="D23" s="222"/>
      <c r="E23" s="148" t="n">
        <v>0</v>
      </c>
      <c r="F23" s="220" t="n">
        <f aca="false">IF((C8="OBZ"),(Vstup!S14),IF((C8="OB1"),(Vstup!S32),IF((C8="OB2"),(Vstup!S50),IF((C8="OB3"),(Vstup!S68)))))</f>
        <v>0</v>
      </c>
      <c r="G23" s="221" t="n">
        <f aca="false">E23*F23</f>
        <v>0</v>
      </c>
      <c r="H23" s="217" t="n">
        <f aca="false">IF(D23=0,E23*2,D23+E23)/2</f>
        <v>0</v>
      </c>
      <c r="I23" s="185"/>
    </row>
    <row r="24" customFormat="false" ht="14.25" hidden="false" customHeight="true" outlineLevel="0" collapsed="false">
      <c r="A24" s="223"/>
      <c r="B24" s="218" t="n">
        <v>9</v>
      </c>
      <c r="C24" s="222" t="n">
        <f aca="false">IF((C8="OBZ"),(Vstup!P15),IF((C8="OB1"),(Vstup!P33),IF((C8="OB2"),(Vstup!P51),IF((C8="OB3"),(Vstup!P69)))))</f>
        <v>0</v>
      </c>
      <c r="D24" s="222"/>
      <c r="E24" s="148" t="n">
        <v>0</v>
      </c>
      <c r="F24" s="220" t="n">
        <f aca="false">IF((C8="OBZ"),(Vstup!S15),IF((C8="OB1"),(Vstup!S33),IF((C8="OB2"),(Vstup!S51),IF((C8="OB3"),(Vstup!S69)))))</f>
        <v>0</v>
      </c>
      <c r="G24" s="221" t="n">
        <f aca="false">E24*F24</f>
        <v>0</v>
      </c>
      <c r="H24" s="217" t="n">
        <f aca="false">IF(D24=0,E24*2,D24+E24)/2</f>
        <v>0</v>
      </c>
      <c r="I24" s="185"/>
    </row>
    <row r="25" customFormat="false" ht="14.25" hidden="false" customHeight="true" outlineLevel="0" collapsed="false">
      <c r="A25" s="223"/>
      <c r="B25" s="224" t="n">
        <v>10</v>
      </c>
      <c r="C25" s="225" t="n">
        <f aca="false">IF((C8="OBZ"),(Vstup!P16),IF((C8="OB1"),(Vstup!P34),IF((C8="OB2"),(Vstup!P52),IF((C8="OB3"),(Vstup!P70)))))</f>
        <v>0</v>
      </c>
      <c r="D25" s="225"/>
      <c r="E25" s="155" t="n">
        <v>0</v>
      </c>
      <c r="F25" s="226" t="n">
        <f aca="false">IF((C8="OBZ"),(Vstup!S16),IF((C8="OB1"),(Vstup!S34),IF((C8="OB2"),(Vstup!S52),IF((C8="OB3"),(Vstup!S70)))))</f>
        <v>0</v>
      </c>
      <c r="G25" s="227" t="n">
        <f aca="false">E25*F25</f>
        <v>0</v>
      </c>
      <c r="H25" s="217" t="n">
        <f aca="false">IF(D25=0,E25*2,D25+E25)/2</f>
        <v>0</v>
      </c>
      <c r="I25" s="185"/>
    </row>
    <row r="26" customFormat="false" ht="20.25" hidden="false" customHeight="false" outlineLevel="0" collapsed="false">
      <c r="A26" s="223"/>
      <c r="B26" s="228"/>
      <c r="C26" s="229" t="s">
        <v>86</v>
      </c>
      <c r="D26" s="229"/>
      <c r="E26" s="229"/>
      <c r="F26" s="229"/>
      <c r="G26" s="230" t="n">
        <f aca="false">SUM(G16:G25)</f>
        <v>0</v>
      </c>
      <c r="H26" s="231"/>
      <c r="I26" s="185"/>
    </row>
    <row r="27" customFormat="false" ht="15.75" hidden="false" customHeight="false" outlineLevel="0" collapsed="false">
      <c r="A27" s="232"/>
      <c r="B27" s="233"/>
      <c r="C27" s="234"/>
      <c r="D27" s="234"/>
      <c r="E27" s="234"/>
      <c r="F27" s="234"/>
      <c r="G27" s="235"/>
      <c r="H27" s="236"/>
      <c r="I27" s="237"/>
    </row>
    <row r="28" customFormat="false" ht="15" hidden="false" customHeight="false" outlineLevel="0" collapsed="false">
      <c r="A28" s="168"/>
      <c r="B28" s="169"/>
      <c r="C28" s="170"/>
      <c r="D28" s="170"/>
      <c r="E28" s="170"/>
      <c r="F28" s="170"/>
      <c r="G28" s="171"/>
      <c r="H28" s="168"/>
      <c r="I28" s="168"/>
    </row>
    <row r="29" customFormat="false" ht="15" hidden="false" customHeight="false" outlineLevel="0" collapsed="false">
      <c r="A29" s="168"/>
      <c r="B29" s="169"/>
      <c r="C29" s="170"/>
      <c r="D29" s="170"/>
      <c r="E29" s="170"/>
      <c r="F29" s="170"/>
      <c r="G29" s="171"/>
      <c r="H29" s="168"/>
      <c r="I29" s="168"/>
    </row>
    <row r="30" customFormat="false" ht="15" hidden="false" customHeight="false" outlineLevel="0" collapsed="false">
      <c r="A30" s="168"/>
      <c r="B30" s="169"/>
      <c r="C30" s="170"/>
      <c r="D30" s="170"/>
      <c r="E30" s="170"/>
      <c r="F30" s="170"/>
      <c r="G30" s="171"/>
      <c r="H30" s="168"/>
      <c r="I30" s="168"/>
    </row>
    <row r="31" customFormat="false" ht="15" hidden="false" customHeight="false" outlineLevel="0" collapsed="false">
      <c r="A31" s="168"/>
      <c r="B31" s="169"/>
      <c r="C31" s="170"/>
      <c r="D31" s="170"/>
      <c r="E31" s="170"/>
      <c r="F31" s="170"/>
      <c r="G31" s="171"/>
      <c r="H31" s="168"/>
      <c r="I31" s="168"/>
    </row>
    <row r="32" customFormat="false" ht="18.75" hidden="false" customHeight="false" outlineLevel="0" collapsed="false">
      <c r="A32" s="172" t="s">
        <v>133</v>
      </c>
      <c r="B32" s="173"/>
      <c r="C32" s="173"/>
      <c r="D32" s="173"/>
      <c r="E32" s="174"/>
    </row>
    <row r="35" customFormat="false" ht="15" hidden="false" customHeight="false" outlineLevel="0" collapsed="false">
      <c r="A35" s="175" t="s">
        <v>134</v>
      </c>
      <c r="B35" s="176"/>
      <c r="C35" s="176"/>
    </row>
  </sheetData>
  <sheetProtection sheet="true" password="ca6f"/>
  <mergeCells count="12">
    <mergeCell ref="D10:D12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Výsledkový list OBEDIENCE CZ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5.99"/>
    <col collapsed="false" customWidth="true" hidden="false" outlineLevel="0" max="3" min="3" style="0" width="39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6.41"/>
    <col collapsed="false" customWidth="true" hidden="false" outlineLevel="0" max="7" min="7" style="0" width="16.42"/>
    <col collapsed="false" customWidth="true" hidden="true" outlineLevel="0" max="8" min="8" style="0" width="0.56"/>
  </cols>
  <sheetData>
    <row r="1" customFormat="false" ht="18" hidden="false" customHeight="false" outlineLevel="0" collapsed="false">
      <c r="A1" s="177" t="s">
        <v>125</v>
      </c>
      <c r="B1" s="178" t="s">
        <v>126</v>
      </c>
      <c r="C1" s="179" t="str">
        <f aca="false">+Vstup!I1</f>
        <v>Jitka Procházková</v>
      </c>
      <c r="D1" s="180"/>
      <c r="E1" s="180"/>
      <c r="F1" s="180"/>
      <c r="G1" s="180"/>
      <c r="H1" s="180"/>
      <c r="I1" s="181"/>
    </row>
    <row r="2" customFormat="false" ht="18" hidden="false" customHeight="false" outlineLevel="0" collapsed="false">
      <c r="A2" s="182" t="s">
        <v>127</v>
      </c>
      <c r="B2" s="183" t="s">
        <v>126</v>
      </c>
      <c r="C2" s="184" t="str">
        <f aca="false">+Vstup!I2</f>
        <v>Na Plné Pecky II.</v>
      </c>
      <c r="D2" s="168"/>
      <c r="E2" s="168"/>
      <c r="F2" s="168"/>
      <c r="G2" s="168"/>
      <c r="H2" s="168"/>
      <c r="I2" s="185"/>
    </row>
    <row r="3" customFormat="false" ht="18" hidden="false" customHeight="false" outlineLevel="0" collapsed="false">
      <c r="A3" s="182" t="s">
        <v>128</v>
      </c>
      <c r="B3" s="183" t="s">
        <v>126</v>
      </c>
      <c r="C3" s="186" t="n">
        <f aca="false">+Vstup!I3</f>
        <v>41931</v>
      </c>
      <c r="D3" s="168"/>
      <c r="E3" s="168"/>
      <c r="F3" s="168"/>
      <c r="G3" s="168"/>
      <c r="H3" s="168"/>
      <c r="I3" s="185"/>
    </row>
    <row r="4" customFormat="false" ht="18" hidden="false" customHeight="false" outlineLevel="0" collapsed="false">
      <c r="A4" s="187"/>
      <c r="B4" s="183"/>
      <c r="C4" s="188"/>
      <c r="D4" s="168"/>
      <c r="E4" s="168"/>
      <c r="F4" s="168"/>
      <c r="G4" s="168"/>
      <c r="H4" s="168"/>
      <c r="I4" s="185"/>
    </row>
    <row r="5" customFormat="false" ht="18" hidden="false" customHeight="false" outlineLevel="0" collapsed="false">
      <c r="A5" s="182" t="s">
        <v>129</v>
      </c>
      <c r="B5" s="183" t="s">
        <v>126</v>
      </c>
      <c r="C5" s="189" t="n">
        <f aca="false">+Vstup!B26</f>
        <v>0</v>
      </c>
      <c r="D5" s="168"/>
      <c r="E5" s="168"/>
      <c r="F5" s="168"/>
      <c r="G5" s="168"/>
      <c r="H5" s="168"/>
      <c r="I5" s="185"/>
    </row>
    <row r="6" customFormat="false" ht="18" hidden="false" customHeight="false" outlineLevel="0" collapsed="false">
      <c r="A6" s="182" t="s">
        <v>2</v>
      </c>
      <c r="B6" s="183" t="s">
        <v>126</v>
      </c>
      <c r="C6" s="189" t="n">
        <f aca="false">+Vstup!C26</f>
        <v>0</v>
      </c>
      <c r="D6" s="168"/>
      <c r="E6" s="168"/>
      <c r="F6" s="168"/>
      <c r="G6" s="168"/>
      <c r="H6" s="168"/>
      <c r="I6" s="185"/>
    </row>
    <row r="7" customFormat="false" ht="18" hidden="false" customHeight="false" outlineLevel="0" collapsed="false">
      <c r="A7" s="182" t="s">
        <v>3</v>
      </c>
      <c r="B7" s="183" t="s">
        <v>126</v>
      </c>
      <c r="C7" s="189" t="n">
        <f aca="false">+Vstup!D26</f>
        <v>0</v>
      </c>
      <c r="D7" s="168"/>
      <c r="E7" s="168"/>
      <c r="F7" s="168"/>
      <c r="G7" s="168"/>
      <c r="H7" s="168"/>
      <c r="I7" s="185"/>
    </row>
    <row r="8" customFormat="false" ht="18" hidden="false" customHeight="false" outlineLevel="0" collapsed="false">
      <c r="A8" s="182" t="s">
        <v>4</v>
      </c>
      <c r="B8" s="183" t="s">
        <v>126</v>
      </c>
      <c r="C8" s="189" t="n">
        <f aca="false">+Vstup!E26</f>
        <v>0</v>
      </c>
      <c r="D8" s="168"/>
      <c r="E8" s="168"/>
      <c r="F8" s="168"/>
      <c r="G8" s="168"/>
      <c r="H8" s="168"/>
      <c r="I8" s="185"/>
    </row>
    <row r="9" customFormat="false" ht="16.5" hidden="false" customHeight="false" outlineLevel="0" collapsed="false">
      <c r="A9" s="182"/>
      <c r="B9" s="190"/>
      <c r="C9" s="188"/>
      <c r="D9" s="168"/>
      <c r="E9" s="168"/>
      <c r="F9" s="168"/>
      <c r="G9" s="168"/>
      <c r="H9" s="168"/>
      <c r="I9" s="185"/>
    </row>
    <row r="10" customFormat="false" ht="41.25" hidden="false" customHeight="true" outlineLevel="0" collapsed="false">
      <c r="A10" s="182" t="s">
        <v>130</v>
      </c>
      <c r="B10" s="183" t="s">
        <v>126</v>
      </c>
      <c r="C10" s="186" t="str">
        <f aca="false">+Vstup!I4</f>
        <v>Kristýna Másilková
</v>
      </c>
      <c r="D10" s="191" t="s">
        <v>131</v>
      </c>
      <c r="E10" s="192" t="s">
        <v>9</v>
      </c>
      <c r="F10" s="193"/>
      <c r="G10" s="194"/>
      <c r="H10" s="168"/>
      <c r="I10" s="185"/>
    </row>
    <row r="11" customFormat="false" ht="18" hidden="false" customHeight="false" outlineLevel="0" collapsed="false">
      <c r="A11" s="182"/>
      <c r="B11" s="183"/>
      <c r="C11" s="186"/>
      <c r="D11" s="191"/>
      <c r="E11" s="195" t="s">
        <v>16</v>
      </c>
      <c r="F11" s="196"/>
      <c r="G11" s="197" t="n">
        <f aca="false">IF((C8="OBZ"),(Vstup!T2),IF((C8="OB1"),(Vstup!T20),IF((C8="OB2"),(Vstup!T38),IF((C8="OB3"),(Vstup!T56)))))</f>
        <v>0</v>
      </c>
      <c r="H11" s="198"/>
      <c r="I11" s="185"/>
    </row>
    <row r="12" customFormat="false" ht="18" hidden="false" customHeight="false" outlineLevel="0" collapsed="false">
      <c r="A12" s="182" t="s">
        <v>132</v>
      </c>
      <c r="B12" s="183" t="s">
        <v>126</v>
      </c>
      <c r="C12" s="184" t="str">
        <f aca="false">+Vstup!I6</f>
        <v>Bára Potůčková</v>
      </c>
      <c r="D12" s="191"/>
      <c r="E12" s="195" t="s">
        <v>22</v>
      </c>
      <c r="F12" s="196"/>
      <c r="G12" s="197" t="n">
        <f aca="false">IF((C8="OBZ"),(Vstup!T3),IF((C8="OB1"),(Vstup!T21),IF((C8="OB2"),(Vstup!T39),IF((C8="OB3"),(Vstup!T57)))))</f>
        <v>0</v>
      </c>
      <c r="H12" s="168"/>
      <c r="I12" s="185"/>
    </row>
    <row r="13" customFormat="false" ht="20.25" hidden="false" customHeight="false" outlineLevel="0" collapsed="false">
      <c r="A13" s="182"/>
      <c r="B13" s="183"/>
      <c r="C13" s="184"/>
      <c r="D13" s="129" t="n">
        <v>0</v>
      </c>
      <c r="E13" s="199" t="s">
        <v>29</v>
      </c>
      <c r="F13" s="200"/>
      <c r="G13" s="197" t="n">
        <f aca="false">IF((C8="OBZ"),(Vstup!T4),IF((C8="OB1"),(Vstup!T22),IF((C8="OB2"),(Vstup!T40),IF((C8="OB3"),(Vstup!T58)))))</f>
        <v>0</v>
      </c>
      <c r="H13" s="168"/>
      <c r="I13" s="185"/>
    </row>
    <row r="14" customFormat="false" ht="20.25" hidden="false" customHeight="true" outlineLevel="0" collapsed="false">
      <c r="A14" s="201"/>
      <c r="B14" s="202"/>
      <c r="C14" s="184"/>
      <c r="D14" s="203" t="n">
        <f aca="false">IF(D13="DISK","DISK",(+G26+D13))</f>
        <v>0</v>
      </c>
      <c r="E14" s="204" t="s">
        <v>33</v>
      </c>
      <c r="F14" s="205"/>
      <c r="G14" s="206" t="n">
        <f aca="false">IF((C8)="OBZ",(A15),IF((C8)="OB1",(A16),IF((C8)="OB2",(A17),IF((C8)="OB3",(A18)))))</f>
        <v>0</v>
      </c>
      <c r="H14" s="168"/>
      <c r="I14" s="185"/>
    </row>
    <row r="15" customFormat="false" ht="16.5" hidden="false" customHeight="false" outlineLevel="0" collapsed="false">
      <c r="A15" s="207" t="str">
        <f aca="false">IF(D14="DISK","Diskvalifikace",IF(D14&gt;223.99,"Výborný",IF(D14&gt;195.99,"Velmi dobrý",IF(D14&gt;139.99,"Dobrý",IF(D14&lt;140,"Nehodnocen")))))</f>
        <v>Nehodnocen</v>
      </c>
      <c r="B15" s="208" t="s">
        <v>39</v>
      </c>
      <c r="C15" s="209" t="s">
        <v>40</v>
      </c>
      <c r="D15" s="209"/>
      <c r="E15" s="210" t="s">
        <v>41</v>
      </c>
      <c r="F15" s="211" t="s">
        <v>42</v>
      </c>
      <c r="G15" s="212" t="s">
        <v>43</v>
      </c>
      <c r="H15" s="168"/>
      <c r="I15" s="185"/>
    </row>
    <row r="16" customFormat="false" ht="14.25" hidden="false" customHeight="true" outlineLevel="0" collapsed="false">
      <c r="A16" s="207" t="str">
        <f aca="false">IF(D14="DISK","Diskvalifikace",IF(D14&gt;223.99,"Výborný",IF(D14&gt;195.99,"Velmi dobrý",IF(D14&gt;139.99,"Dobrý",IF(D14&lt;140,"Nehodnocen")))))</f>
        <v>Nehodnocen</v>
      </c>
      <c r="B16" s="213" t="n">
        <v>1</v>
      </c>
      <c r="C16" s="214" t="n">
        <f aca="false">IF((C8="OBZ"),(Vstup!P7),IF((C8="OB1"),(Vstup!P25),IF((C8="OB2"),(Vstup!P43),IF((C8="OB3"),(Vstup!P61)))))</f>
        <v>0</v>
      </c>
      <c r="D16" s="214"/>
      <c r="E16" s="142" t="n">
        <v>0</v>
      </c>
      <c r="F16" s="215" t="n">
        <f aca="false">IF((C8="OBZ"),(Vstup!S7),IF((C8="OB1"),(Vstup!S25),IF((C8="OB2"),(Vstup!S43),IF((C8="OB3"),(Vstup!S61)))))</f>
        <v>0</v>
      </c>
      <c r="G16" s="216" t="n">
        <f aca="false">E16*F16</f>
        <v>0</v>
      </c>
      <c r="H16" s="217" t="n">
        <f aca="false">IF(D16=0,E16*2,D16+E16)/2</f>
        <v>0</v>
      </c>
      <c r="I16" s="185"/>
    </row>
    <row r="17" customFormat="false" ht="14.25" hidden="false" customHeight="true" outlineLevel="0" collapsed="false">
      <c r="A17" s="207" t="str">
        <f aca="false">IF(D14="DISK","Diskvalifikace",IF(D14&gt;255.99,"Výborný",IF(D14&gt;224.99,"Velmi dobrý",IF(D14&gt;191.99,"Dobrý",IF(D14&lt;192,"Nehodnocen")))))</f>
        <v>Nehodnocen</v>
      </c>
      <c r="B17" s="218" t="n">
        <v>2</v>
      </c>
      <c r="C17" s="219" t="n">
        <f aca="false">IF((C8="OBZ"),(Vstup!P8),IF((C8="OB1"),(Vstup!P26),IF((C8="OB2"),(Vstup!P44),IF((C8="OB3"),(Vstup!P62)))))</f>
        <v>0</v>
      </c>
      <c r="D17" s="219"/>
      <c r="E17" s="148" t="n">
        <v>0</v>
      </c>
      <c r="F17" s="220" t="n">
        <f aca="false">IF((C8="OBZ"),(Vstup!S8),IF((C8="OB1"),(Vstup!S26),IF((C8="OB2"),(Vstup!S44),IF((C8="OB3"),(Vstup!S62)))))</f>
        <v>0</v>
      </c>
      <c r="G17" s="221" t="n">
        <f aca="false">E17*F17</f>
        <v>0</v>
      </c>
      <c r="H17" s="217" t="n">
        <f aca="false">IF(D17=0,E17*2,D17+E17)/2</f>
        <v>0</v>
      </c>
      <c r="I17" s="185"/>
    </row>
    <row r="18" customFormat="false" ht="14.25" hidden="false" customHeight="true" outlineLevel="0" collapsed="false">
      <c r="A18" s="207" t="str">
        <f aca="false">IF(D14="DISK","Diskvalifikace",IF(D14&gt;255.99,"Výborný",IF(D14&gt;224.99,"Velmi dobrý",IF(D14&gt;191.99,"Dobrý",IF(D14&lt;192,"Nehodnocen")))))</f>
        <v>Nehodnocen</v>
      </c>
      <c r="B18" s="218" t="n">
        <v>3</v>
      </c>
      <c r="C18" s="222" t="n">
        <f aca="false">IF((C8="OBZ"),(Vstup!P9),IF((C8="OB1"),(Vstup!P27),IF((C8="OB2"),(Vstup!P45),IF((C8="OB3"),(Vstup!P63)))))</f>
        <v>0</v>
      </c>
      <c r="D18" s="222"/>
      <c r="E18" s="148" t="n">
        <v>0</v>
      </c>
      <c r="F18" s="220" t="n">
        <f aca="false">IF((C8="OBZ"),(Vstup!S9),IF((C8="OB1"),(Vstup!S27),IF((C8="OB2"),(Vstup!S45),IF((C8="OB3"),(Vstup!S63)))))</f>
        <v>0</v>
      </c>
      <c r="G18" s="221" t="n">
        <f aca="false">E18*F18</f>
        <v>0</v>
      </c>
      <c r="H18" s="217" t="n">
        <f aca="false">IF(D18=0,E18*2,D18+E18)/2</f>
        <v>0</v>
      </c>
      <c r="I18" s="185"/>
    </row>
    <row r="19" customFormat="false" ht="14.25" hidden="false" customHeight="true" outlineLevel="0" collapsed="false">
      <c r="A19" s="223"/>
      <c r="B19" s="218" t="n">
        <v>4</v>
      </c>
      <c r="C19" s="222" t="n">
        <f aca="false">IF((C8="OBZ"),(Vstup!P10),IF((C8="OB1"),(Vstup!P28),IF((C8="OB2"),(Vstup!P46),IF((C8="OB3"),(Vstup!P64)))))</f>
        <v>0</v>
      </c>
      <c r="D19" s="222"/>
      <c r="E19" s="148" t="n">
        <v>0</v>
      </c>
      <c r="F19" s="220" t="n">
        <f aca="false">IF((C8="OBZ"),(Vstup!S10),IF((C8="OB1"),(Vstup!S28),IF((C8="OB2"),(Vstup!S46),IF((C8="OB3"),(Vstup!S64)))))</f>
        <v>0</v>
      </c>
      <c r="G19" s="221" t="n">
        <f aca="false">E19*F19</f>
        <v>0</v>
      </c>
      <c r="H19" s="217" t="n">
        <f aca="false">IF(D19=0,E19*2,D19+E19)/2</f>
        <v>0</v>
      </c>
      <c r="I19" s="185"/>
    </row>
    <row r="20" customFormat="false" ht="14.25" hidden="false" customHeight="true" outlineLevel="0" collapsed="false">
      <c r="A20" s="223"/>
      <c r="B20" s="218" t="n">
        <v>5</v>
      </c>
      <c r="C20" s="222" t="n">
        <f aca="false">IF((C8="OBZ"),(Vstup!P11),IF((C8="OB1"),(Vstup!P29),IF((C8="OB2"),(Vstup!P47),IF((C8="OB3"),(Vstup!P65)))))</f>
        <v>0</v>
      </c>
      <c r="D20" s="222"/>
      <c r="E20" s="148" t="n">
        <v>0</v>
      </c>
      <c r="F20" s="220" t="n">
        <f aca="false">IF((C8="OBZ"),(Vstup!S11),IF((C8="OB1"),(Vstup!S29),IF((C8="OB2"),(Vstup!S47),IF((C8="OB3"),(Vstup!S65)))))</f>
        <v>0</v>
      </c>
      <c r="G20" s="221" t="n">
        <f aca="false">E20*F20</f>
        <v>0</v>
      </c>
      <c r="H20" s="217" t="n">
        <f aca="false">IF(D20=0,E20*2,D20+E20)/2</f>
        <v>0</v>
      </c>
      <c r="I20" s="185"/>
    </row>
    <row r="21" customFormat="false" ht="14.25" hidden="false" customHeight="true" outlineLevel="0" collapsed="false">
      <c r="A21" s="223"/>
      <c r="B21" s="218" t="n">
        <v>6</v>
      </c>
      <c r="C21" s="222" t="n">
        <f aca="false">IF((C8="OBZ"),(Vstup!P12),IF((C8="OB1"),(Vstup!P30),IF((C8="OB2"),(Vstup!P48),IF((C8="OB3"),(Vstup!P66)))))</f>
        <v>0</v>
      </c>
      <c r="D21" s="222"/>
      <c r="E21" s="148" t="n">
        <v>0</v>
      </c>
      <c r="F21" s="220" t="n">
        <f aca="false">IF((C8="OBZ"),(Vstup!S12),IF((C8="OB1"),(Vstup!S30),IF((C8="OB2"),(Vstup!S48),IF((C8="OB3"),(Vstup!S66)))))</f>
        <v>0</v>
      </c>
      <c r="G21" s="221" t="n">
        <f aca="false">E21*F21</f>
        <v>0</v>
      </c>
      <c r="H21" s="217" t="n">
        <f aca="false">IF(D21=0,E21*2,D21+E21)/2</f>
        <v>0</v>
      </c>
      <c r="I21" s="185"/>
    </row>
    <row r="22" customFormat="false" ht="14.25" hidden="false" customHeight="true" outlineLevel="0" collapsed="false">
      <c r="A22" s="223"/>
      <c r="B22" s="218" t="n">
        <v>7</v>
      </c>
      <c r="C22" s="222" t="n">
        <f aca="false">IF((C8="OBZ"),(Vstup!P13),IF((C8="OB1"),(Vstup!P31),IF((C8="OB2"),(Vstup!P49),IF((C8="OB3"),(Vstup!P67)))))</f>
        <v>0</v>
      </c>
      <c r="D22" s="222"/>
      <c r="E22" s="148" t="n">
        <v>0</v>
      </c>
      <c r="F22" s="220" t="n">
        <f aca="false">IF((C8="OBZ"),(Vstup!S13),IF((C8="OB1"),(Vstup!S31),IF((C8="OB2"),(Vstup!S49),IF((C8="OB3"),(Vstup!S67)))))</f>
        <v>0</v>
      </c>
      <c r="G22" s="221" t="n">
        <f aca="false">E22*F22</f>
        <v>0</v>
      </c>
      <c r="H22" s="217" t="n">
        <f aca="false">IF(D22=0,E22*2,D22+E22)/2</f>
        <v>0</v>
      </c>
      <c r="I22" s="185"/>
    </row>
    <row r="23" customFormat="false" ht="14.25" hidden="false" customHeight="true" outlineLevel="0" collapsed="false">
      <c r="A23" s="223"/>
      <c r="B23" s="218" t="n">
        <v>8</v>
      </c>
      <c r="C23" s="222" t="n">
        <f aca="false">IF((C8="OBZ"),(Vstup!P14),IF((C8="OB1"),(Vstup!P32),IF((C8="OB2"),(Vstup!P50),IF((C8="OB3"),(Vstup!P68)))))</f>
        <v>0</v>
      </c>
      <c r="D23" s="222"/>
      <c r="E23" s="148" t="n">
        <v>0</v>
      </c>
      <c r="F23" s="220" t="n">
        <f aca="false">IF((C8="OBZ"),(Vstup!S14),IF((C8="OB1"),(Vstup!S32),IF((C8="OB2"),(Vstup!S50),IF((C8="OB3"),(Vstup!S68)))))</f>
        <v>0</v>
      </c>
      <c r="G23" s="221" t="n">
        <f aca="false">E23*F23</f>
        <v>0</v>
      </c>
      <c r="H23" s="217" t="n">
        <f aca="false">IF(D23=0,E23*2,D23+E23)/2</f>
        <v>0</v>
      </c>
      <c r="I23" s="185"/>
    </row>
    <row r="24" customFormat="false" ht="14.25" hidden="false" customHeight="true" outlineLevel="0" collapsed="false">
      <c r="A24" s="223"/>
      <c r="B24" s="218" t="n">
        <v>9</v>
      </c>
      <c r="C24" s="222" t="n">
        <f aca="false">IF((C8="OBZ"),(Vstup!P15),IF((C8="OB1"),(Vstup!P33),IF((C8="OB2"),(Vstup!P51),IF((C8="OB3"),(Vstup!P69)))))</f>
        <v>0</v>
      </c>
      <c r="D24" s="222"/>
      <c r="E24" s="148" t="n">
        <v>0</v>
      </c>
      <c r="F24" s="220" t="n">
        <f aca="false">IF((C8="OBZ"),(Vstup!S15),IF((C8="OB1"),(Vstup!S33),IF((C8="OB2"),(Vstup!S51),IF((C8="OB3"),(Vstup!S69)))))</f>
        <v>0</v>
      </c>
      <c r="G24" s="221" t="n">
        <f aca="false">E24*F24</f>
        <v>0</v>
      </c>
      <c r="H24" s="217" t="n">
        <f aca="false">IF(D24=0,E24*2,D24+E24)/2</f>
        <v>0</v>
      </c>
      <c r="I24" s="185"/>
    </row>
    <row r="25" customFormat="false" ht="14.25" hidden="false" customHeight="true" outlineLevel="0" collapsed="false">
      <c r="A25" s="223"/>
      <c r="B25" s="224" t="n">
        <v>10</v>
      </c>
      <c r="C25" s="225" t="n">
        <f aca="false">IF((C8="OBZ"),(Vstup!P16),IF((C8="OB1"),(Vstup!P34),IF((C8="OB2"),(Vstup!P52),IF((C8="OB3"),(Vstup!P70)))))</f>
        <v>0</v>
      </c>
      <c r="D25" s="225"/>
      <c r="E25" s="155" t="n">
        <v>0</v>
      </c>
      <c r="F25" s="226" t="n">
        <f aca="false">IF((C8="OBZ"),(Vstup!S16),IF((C8="OB1"),(Vstup!S34),IF((C8="OB2"),(Vstup!S52),IF((C8="OB3"),(Vstup!S70)))))</f>
        <v>0</v>
      </c>
      <c r="G25" s="227" t="n">
        <f aca="false">E25*F25</f>
        <v>0</v>
      </c>
      <c r="H25" s="217" t="n">
        <f aca="false">IF(D25=0,E25*2,D25+E25)/2</f>
        <v>0</v>
      </c>
      <c r="I25" s="185"/>
    </row>
    <row r="26" customFormat="false" ht="20.25" hidden="false" customHeight="false" outlineLevel="0" collapsed="false">
      <c r="A26" s="223"/>
      <c r="B26" s="228"/>
      <c r="C26" s="229" t="s">
        <v>86</v>
      </c>
      <c r="D26" s="229"/>
      <c r="E26" s="229"/>
      <c r="F26" s="229"/>
      <c r="G26" s="230" t="n">
        <f aca="false">SUM(G16:G25)</f>
        <v>0</v>
      </c>
      <c r="H26" s="231"/>
      <c r="I26" s="185"/>
    </row>
    <row r="27" customFormat="false" ht="15.75" hidden="false" customHeight="false" outlineLevel="0" collapsed="false">
      <c r="A27" s="232"/>
      <c r="B27" s="233"/>
      <c r="C27" s="234"/>
      <c r="D27" s="234"/>
      <c r="E27" s="234"/>
      <c r="F27" s="234"/>
      <c r="G27" s="235"/>
      <c r="H27" s="236"/>
      <c r="I27" s="237"/>
    </row>
    <row r="28" customFormat="false" ht="15" hidden="false" customHeight="false" outlineLevel="0" collapsed="false">
      <c r="A28" s="168"/>
      <c r="B28" s="169"/>
      <c r="C28" s="170"/>
      <c r="D28" s="170"/>
      <c r="E28" s="170"/>
      <c r="F28" s="170"/>
      <c r="G28" s="171"/>
      <c r="H28" s="168"/>
      <c r="I28" s="168"/>
    </row>
    <row r="29" customFormat="false" ht="15" hidden="false" customHeight="false" outlineLevel="0" collapsed="false">
      <c r="A29" s="168"/>
      <c r="B29" s="169"/>
      <c r="C29" s="170"/>
      <c r="D29" s="170"/>
      <c r="E29" s="170"/>
      <c r="F29" s="170"/>
      <c r="G29" s="171"/>
      <c r="H29" s="168"/>
      <c r="I29" s="168"/>
    </row>
    <row r="30" customFormat="false" ht="15" hidden="false" customHeight="false" outlineLevel="0" collapsed="false">
      <c r="A30" s="168"/>
      <c r="B30" s="169"/>
      <c r="C30" s="170"/>
      <c r="D30" s="170"/>
      <c r="E30" s="170"/>
      <c r="F30" s="170"/>
      <c r="G30" s="171"/>
      <c r="H30" s="168"/>
      <c r="I30" s="168"/>
    </row>
    <row r="31" customFormat="false" ht="15" hidden="false" customHeight="false" outlineLevel="0" collapsed="false">
      <c r="A31" s="168"/>
      <c r="B31" s="169"/>
      <c r="C31" s="170"/>
      <c r="D31" s="170"/>
      <c r="E31" s="170"/>
      <c r="F31" s="170"/>
      <c r="G31" s="171"/>
      <c r="H31" s="168"/>
      <c r="I31" s="168"/>
    </row>
    <row r="32" customFormat="false" ht="18.75" hidden="false" customHeight="false" outlineLevel="0" collapsed="false">
      <c r="A32" s="172" t="s">
        <v>133</v>
      </c>
      <c r="B32" s="173"/>
      <c r="C32" s="173"/>
      <c r="D32" s="173"/>
      <c r="E32" s="174"/>
    </row>
    <row r="35" customFormat="false" ht="15" hidden="false" customHeight="false" outlineLevel="0" collapsed="false">
      <c r="A35" s="175" t="s">
        <v>134</v>
      </c>
      <c r="B35" s="176"/>
      <c r="C35" s="176"/>
    </row>
  </sheetData>
  <sheetProtection sheet="true" password="ca6f"/>
  <mergeCells count="12">
    <mergeCell ref="D10:D12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Výsledkový list OBEDIENCE CZ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5.99"/>
    <col collapsed="false" customWidth="true" hidden="false" outlineLevel="0" max="3" min="3" style="0" width="39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6.41"/>
    <col collapsed="false" customWidth="true" hidden="false" outlineLevel="0" max="7" min="7" style="0" width="16.42"/>
    <col collapsed="false" customWidth="true" hidden="true" outlineLevel="0" max="8" min="8" style="0" width="0.56"/>
  </cols>
  <sheetData>
    <row r="1" customFormat="false" ht="18" hidden="false" customHeight="false" outlineLevel="0" collapsed="false">
      <c r="A1" s="177" t="s">
        <v>125</v>
      </c>
      <c r="B1" s="178" t="s">
        <v>126</v>
      </c>
      <c r="C1" s="179" t="str">
        <f aca="false">+Vstup!I1</f>
        <v>Jitka Procházková</v>
      </c>
      <c r="D1" s="180"/>
      <c r="E1" s="180"/>
      <c r="F1" s="180"/>
      <c r="G1" s="180"/>
      <c r="H1" s="180"/>
      <c r="I1" s="181"/>
    </row>
    <row r="2" customFormat="false" ht="18" hidden="false" customHeight="false" outlineLevel="0" collapsed="false">
      <c r="A2" s="182" t="s">
        <v>127</v>
      </c>
      <c r="B2" s="183" t="s">
        <v>126</v>
      </c>
      <c r="C2" s="184" t="str">
        <f aca="false">+Vstup!I2</f>
        <v>Na Plné Pecky II.</v>
      </c>
      <c r="D2" s="168"/>
      <c r="E2" s="168"/>
      <c r="F2" s="168"/>
      <c r="G2" s="168"/>
      <c r="H2" s="168"/>
      <c r="I2" s="185"/>
    </row>
    <row r="3" customFormat="false" ht="18" hidden="false" customHeight="false" outlineLevel="0" collapsed="false">
      <c r="A3" s="182" t="s">
        <v>128</v>
      </c>
      <c r="B3" s="183" t="s">
        <v>126</v>
      </c>
      <c r="C3" s="186" t="n">
        <f aca="false">+Vstup!I3</f>
        <v>41931</v>
      </c>
      <c r="D3" s="168"/>
      <c r="E3" s="168"/>
      <c r="F3" s="168"/>
      <c r="G3" s="168"/>
      <c r="H3" s="168"/>
      <c r="I3" s="185"/>
    </row>
    <row r="4" customFormat="false" ht="18" hidden="false" customHeight="false" outlineLevel="0" collapsed="false">
      <c r="A4" s="187"/>
      <c r="B4" s="183"/>
      <c r="C4" s="188"/>
      <c r="D4" s="168"/>
      <c r="E4" s="168"/>
      <c r="F4" s="168"/>
      <c r="G4" s="168"/>
      <c r="H4" s="168"/>
      <c r="I4" s="185"/>
    </row>
    <row r="5" customFormat="false" ht="18" hidden="false" customHeight="false" outlineLevel="0" collapsed="false">
      <c r="A5" s="182" t="s">
        <v>129</v>
      </c>
      <c r="B5" s="183" t="s">
        <v>126</v>
      </c>
      <c r="C5" s="189" t="n">
        <f aca="false">+Vstup!B27</f>
        <v>0</v>
      </c>
      <c r="D5" s="168"/>
      <c r="E5" s="168"/>
      <c r="F5" s="168"/>
      <c r="G5" s="168"/>
      <c r="H5" s="168"/>
      <c r="I5" s="185"/>
    </row>
    <row r="6" customFormat="false" ht="18" hidden="false" customHeight="false" outlineLevel="0" collapsed="false">
      <c r="A6" s="182" t="s">
        <v>2</v>
      </c>
      <c r="B6" s="183" t="s">
        <v>126</v>
      </c>
      <c r="C6" s="189" t="n">
        <f aca="false">+Vstup!C27</f>
        <v>0</v>
      </c>
      <c r="D6" s="168"/>
      <c r="E6" s="168"/>
      <c r="F6" s="168"/>
      <c r="G6" s="168"/>
      <c r="H6" s="168"/>
      <c r="I6" s="185"/>
    </row>
    <row r="7" customFormat="false" ht="18" hidden="false" customHeight="false" outlineLevel="0" collapsed="false">
      <c r="A7" s="182" t="s">
        <v>3</v>
      </c>
      <c r="B7" s="183" t="s">
        <v>126</v>
      </c>
      <c r="C7" s="189" t="n">
        <f aca="false">+Vstup!D27</f>
        <v>0</v>
      </c>
      <c r="D7" s="168"/>
      <c r="E7" s="168"/>
      <c r="F7" s="168"/>
      <c r="G7" s="168"/>
      <c r="H7" s="168"/>
      <c r="I7" s="185"/>
    </row>
    <row r="8" customFormat="false" ht="18" hidden="false" customHeight="false" outlineLevel="0" collapsed="false">
      <c r="A8" s="182" t="s">
        <v>4</v>
      </c>
      <c r="B8" s="183" t="s">
        <v>126</v>
      </c>
      <c r="C8" s="189" t="n">
        <f aca="false">+Vstup!E27</f>
        <v>0</v>
      </c>
      <c r="D8" s="168"/>
      <c r="E8" s="168"/>
      <c r="F8" s="168"/>
      <c r="G8" s="168"/>
      <c r="H8" s="168"/>
      <c r="I8" s="185"/>
    </row>
    <row r="9" customFormat="false" ht="16.5" hidden="false" customHeight="false" outlineLevel="0" collapsed="false">
      <c r="A9" s="182"/>
      <c r="B9" s="190"/>
      <c r="C9" s="188"/>
      <c r="D9" s="168"/>
      <c r="E9" s="168"/>
      <c r="F9" s="168"/>
      <c r="G9" s="168"/>
      <c r="H9" s="168"/>
      <c r="I9" s="185"/>
    </row>
    <row r="10" customFormat="false" ht="41.25" hidden="false" customHeight="true" outlineLevel="0" collapsed="false">
      <c r="A10" s="182" t="s">
        <v>130</v>
      </c>
      <c r="B10" s="183" t="s">
        <v>126</v>
      </c>
      <c r="C10" s="186" t="str">
        <f aca="false">+Vstup!I4</f>
        <v>Kristýna Másilková
</v>
      </c>
      <c r="D10" s="191" t="s">
        <v>131</v>
      </c>
      <c r="E10" s="192" t="s">
        <v>9</v>
      </c>
      <c r="F10" s="193"/>
      <c r="G10" s="194"/>
      <c r="H10" s="168"/>
      <c r="I10" s="185"/>
    </row>
    <row r="11" customFormat="false" ht="18" hidden="false" customHeight="false" outlineLevel="0" collapsed="false">
      <c r="A11" s="182"/>
      <c r="B11" s="183"/>
      <c r="C11" s="186"/>
      <c r="D11" s="191"/>
      <c r="E11" s="195" t="s">
        <v>16</v>
      </c>
      <c r="F11" s="196"/>
      <c r="G11" s="197" t="n">
        <f aca="false">IF((C8="OBZ"),(Vstup!T2),IF((C8="OB1"),(Vstup!T20),IF((C8="OB2"),(Vstup!T38),IF((C8="OB3"),(Vstup!T56)))))</f>
        <v>0</v>
      </c>
      <c r="H11" s="198"/>
      <c r="I11" s="185"/>
    </row>
    <row r="12" customFormat="false" ht="18" hidden="false" customHeight="false" outlineLevel="0" collapsed="false">
      <c r="A12" s="182" t="s">
        <v>132</v>
      </c>
      <c r="B12" s="183" t="s">
        <v>126</v>
      </c>
      <c r="C12" s="184" t="str">
        <f aca="false">+Vstup!I6</f>
        <v>Bára Potůčková</v>
      </c>
      <c r="D12" s="191"/>
      <c r="E12" s="195" t="s">
        <v>22</v>
      </c>
      <c r="F12" s="196"/>
      <c r="G12" s="197" t="n">
        <f aca="false">IF((C8="OBZ"),(Vstup!T3),IF((C8="OB1"),(Vstup!T21),IF((C8="OB2"),(Vstup!T39),IF((C8="OB3"),(Vstup!T57)))))</f>
        <v>0</v>
      </c>
      <c r="H12" s="168"/>
      <c r="I12" s="185"/>
    </row>
    <row r="13" customFormat="false" ht="20.25" hidden="false" customHeight="false" outlineLevel="0" collapsed="false">
      <c r="A13" s="182"/>
      <c r="B13" s="183"/>
      <c r="C13" s="184"/>
      <c r="D13" s="129" t="n">
        <v>0</v>
      </c>
      <c r="E13" s="199" t="s">
        <v>29</v>
      </c>
      <c r="F13" s="200"/>
      <c r="G13" s="197" t="n">
        <f aca="false">IF((C8="OBZ"),(Vstup!T4),IF((C8="OB1"),(Vstup!T22),IF((C8="OB2"),(Vstup!T40),IF((C8="OB3"),(Vstup!T58)))))</f>
        <v>0</v>
      </c>
      <c r="H13" s="168"/>
      <c r="I13" s="185"/>
    </row>
    <row r="14" customFormat="false" ht="20.25" hidden="false" customHeight="true" outlineLevel="0" collapsed="false">
      <c r="A14" s="201"/>
      <c r="B14" s="202"/>
      <c r="C14" s="184"/>
      <c r="D14" s="203" t="n">
        <f aca="false">IF(D13="DISK","DISK",(+G26+D13))</f>
        <v>0</v>
      </c>
      <c r="E14" s="204" t="s">
        <v>33</v>
      </c>
      <c r="F14" s="205"/>
      <c r="G14" s="206" t="n">
        <f aca="false">IF((C8)="OBZ",(A15),IF((C8)="OB1",(A16),IF((C8)="OB2",(A17),IF((C8)="OB3",(A18)))))</f>
        <v>0</v>
      </c>
      <c r="H14" s="168"/>
      <c r="I14" s="185"/>
    </row>
    <row r="15" customFormat="false" ht="16.5" hidden="false" customHeight="false" outlineLevel="0" collapsed="false">
      <c r="A15" s="207" t="str">
        <f aca="false">IF(D14="DISK","Diskvalifikace",IF(D14&gt;223.99,"Výborný",IF(D14&gt;195.99,"Velmi dobrý",IF(D14&gt;139.99,"Dobrý",IF(D14&lt;140,"Nehodnocen")))))</f>
        <v>Nehodnocen</v>
      </c>
      <c r="B15" s="208" t="s">
        <v>39</v>
      </c>
      <c r="C15" s="209" t="s">
        <v>40</v>
      </c>
      <c r="D15" s="209"/>
      <c r="E15" s="210" t="s">
        <v>41</v>
      </c>
      <c r="F15" s="211" t="s">
        <v>42</v>
      </c>
      <c r="G15" s="212" t="s">
        <v>43</v>
      </c>
      <c r="H15" s="168"/>
      <c r="I15" s="185"/>
    </row>
    <row r="16" customFormat="false" ht="14.25" hidden="false" customHeight="true" outlineLevel="0" collapsed="false">
      <c r="A16" s="207" t="str">
        <f aca="false">IF(D14="DISK","Diskvalifikace",IF(D14&gt;223.99,"Výborný",IF(D14&gt;195.99,"Velmi dobrý",IF(D14&gt;139.99,"Dobrý",IF(D14&lt;140,"Nehodnocen")))))</f>
        <v>Nehodnocen</v>
      </c>
      <c r="B16" s="213" t="n">
        <v>1</v>
      </c>
      <c r="C16" s="214" t="n">
        <f aca="false">IF((C8="OBZ"),(Vstup!P7),IF((C8="OB1"),(Vstup!P25),IF((C8="OB2"),(Vstup!P43),IF((C8="OB3"),(Vstup!P61)))))</f>
        <v>0</v>
      </c>
      <c r="D16" s="214"/>
      <c r="E16" s="142" t="n">
        <v>0</v>
      </c>
      <c r="F16" s="215" t="n">
        <f aca="false">IF((C8="OBZ"),(Vstup!S7),IF((C8="OB1"),(Vstup!S25),IF((C8="OB2"),(Vstup!S43),IF((C8="OB3"),(Vstup!S61)))))</f>
        <v>0</v>
      </c>
      <c r="G16" s="216" t="n">
        <f aca="false">E16*F16</f>
        <v>0</v>
      </c>
      <c r="H16" s="217" t="n">
        <f aca="false">IF(D16=0,E16*2,D16+E16)/2</f>
        <v>0</v>
      </c>
      <c r="I16" s="185"/>
    </row>
    <row r="17" customFormat="false" ht="14.25" hidden="false" customHeight="true" outlineLevel="0" collapsed="false">
      <c r="A17" s="207" t="str">
        <f aca="false">IF(D14="DISK","Diskvalifikace",IF(D14&gt;255.99,"Výborný",IF(D14&gt;224.99,"Velmi dobrý",IF(D14&gt;191.99,"Dobrý",IF(D14&lt;192,"Nehodnocen")))))</f>
        <v>Nehodnocen</v>
      </c>
      <c r="B17" s="218" t="n">
        <v>2</v>
      </c>
      <c r="C17" s="219" t="n">
        <f aca="false">IF((C8="OBZ"),(Vstup!P8),IF((C8="OB1"),(Vstup!P26),IF((C8="OB2"),(Vstup!P44),IF((C8="OB3"),(Vstup!P62)))))</f>
        <v>0</v>
      </c>
      <c r="D17" s="219"/>
      <c r="E17" s="148" t="n">
        <v>0</v>
      </c>
      <c r="F17" s="220" t="n">
        <f aca="false">IF((C8="OBZ"),(Vstup!S8),IF((C8="OB1"),(Vstup!S26),IF((C8="OB2"),(Vstup!S44),IF((C8="OB3"),(Vstup!S62)))))</f>
        <v>0</v>
      </c>
      <c r="G17" s="221" t="n">
        <f aca="false">E17*F17</f>
        <v>0</v>
      </c>
      <c r="H17" s="217" t="n">
        <f aca="false">IF(D17=0,E17*2,D17+E17)/2</f>
        <v>0</v>
      </c>
      <c r="I17" s="185"/>
    </row>
    <row r="18" customFormat="false" ht="14.25" hidden="false" customHeight="true" outlineLevel="0" collapsed="false">
      <c r="A18" s="207" t="str">
        <f aca="false">IF(D14="DISK","Diskvalifikace",IF(D14&gt;255.99,"Výborný",IF(D14&gt;224.99,"Velmi dobrý",IF(D14&gt;191.99,"Dobrý",IF(D14&lt;192,"Nehodnocen")))))</f>
        <v>Nehodnocen</v>
      </c>
      <c r="B18" s="218" t="n">
        <v>3</v>
      </c>
      <c r="C18" s="222" t="n">
        <f aca="false">IF((C8="OBZ"),(Vstup!P9),IF((C8="OB1"),(Vstup!P27),IF((C8="OB2"),(Vstup!P45),IF((C8="OB3"),(Vstup!P63)))))</f>
        <v>0</v>
      </c>
      <c r="D18" s="222"/>
      <c r="E18" s="148" t="n">
        <v>0</v>
      </c>
      <c r="F18" s="220" t="n">
        <f aca="false">IF((C8="OBZ"),(Vstup!S9),IF((C8="OB1"),(Vstup!S27),IF((C8="OB2"),(Vstup!S45),IF((C8="OB3"),(Vstup!S63)))))</f>
        <v>0</v>
      </c>
      <c r="G18" s="221" t="n">
        <f aca="false">E18*F18</f>
        <v>0</v>
      </c>
      <c r="H18" s="217" t="n">
        <f aca="false">IF(D18=0,E18*2,D18+E18)/2</f>
        <v>0</v>
      </c>
      <c r="I18" s="185"/>
    </row>
    <row r="19" customFormat="false" ht="14.25" hidden="false" customHeight="true" outlineLevel="0" collapsed="false">
      <c r="A19" s="223"/>
      <c r="B19" s="218" t="n">
        <v>4</v>
      </c>
      <c r="C19" s="222" t="n">
        <f aca="false">IF((C8="OBZ"),(Vstup!P10),IF((C8="OB1"),(Vstup!P28),IF((C8="OB2"),(Vstup!P46),IF((C8="OB3"),(Vstup!P64)))))</f>
        <v>0</v>
      </c>
      <c r="D19" s="222"/>
      <c r="E19" s="148" t="n">
        <v>0</v>
      </c>
      <c r="F19" s="220" t="n">
        <f aca="false">IF((C8="OBZ"),(Vstup!S10),IF((C8="OB1"),(Vstup!S28),IF((C8="OB2"),(Vstup!S46),IF((C8="OB3"),(Vstup!S64)))))</f>
        <v>0</v>
      </c>
      <c r="G19" s="221" t="n">
        <f aca="false">E19*F19</f>
        <v>0</v>
      </c>
      <c r="H19" s="217" t="n">
        <f aca="false">IF(D19=0,E19*2,D19+E19)/2</f>
        <v>0</v>
      </c>
      <c r="I19" s="185"/>
    </row>
    <row r="20" customFormat="false" ht="14.25" hidden="false" customHeight="true" outlineLevel="0" collapsed="false">
      <c r="A20" s="223"/>
      <c r="B20" s="218" t="n">
        <v>5</v>
      </c>
      <c r="C20" s="222" t="n">
        <f aca="false">IF((C8="OBZ"),(Vstup!P11),IF((C8="OB1"),(Vstup!P29),IF((C8="OB2"),(Vstup!P47),IF((C8="OB3"),(Vstup!P65)))))</f>
        <v>0</v>
      </c>
      <c r="D20" s="222"/>
      <c r="E20" s="148" t="n">
        <v>0</v>
      </c>
      <c r="F20" s="220" t="n">
        <f aca="false">IF((C8="OBZ"),(Vstup!S11),IF((C8="OB1"),(Vstup!S29),IF((C8="OB2"),(Vstup!S47),IF((C8="OB3"),(Vstup!S65)))))</f>
        <v>0</v>
      </c>
      <c r="G20" s="221" t="n">
        <f aca="false">E20*F20</f>
        <v>0</v>
      </c>
      <c r="H20" s="217" t="n">
        <f aca="false">IF(D20=0,E20*2,D20+E20)/2</f>
        <v>0</v>
      </c>
      <c r="I20" s="185"/>
    </row>
    <row r="21" customFormat="false" ht="14.25" hidden="false" customHeight="true" outlineLevel="0" collapsed="false">
      <c r="A21" s="223"/>
      <c r="B21" s="218" t="n">
        <v>6</v>
      </c>
      <c r="C21" s="222" t="n">
        <f aca="false">IF((C8="OBZ"),(Vstup!P12),IF((C8="OB1"),(Vstup!P30),IF((C8="OB2"),(Vstup!P48),IF((C8="OB3"),(Vstup!P66)))))</f>
        <v>0</v>
      </c>
      <c r="D21" s="222"/>
      <c r="E21" s="148" t="n">
        <v>0</v>
      </c>
      <c r="F21" s="220" t="n">
        <f aca="false">IF((C8="OBZ"),(Vstup!S12),IF((C8="OB1"),(Vstup!S30),IF((C8="OB2"),(Vstup!S48),IF((C8="OB3"),(Vstup!S66)))))</f>
        <v>0</v>
      </c>
      <c r="G21" s="221" t="n">
        <f aca="false">E21*F21</f>
        <v>0</v>
      </c>
      <c r="H21" s="217" t="n">
        <f aca="false">IF(D21=0,E21*2,D21+E21)/2</f>
        <v>0</v>
      </c>
      <c r="I21" s="185"/>
    </row>
    <row r="22" customFormat="false" ht="14.25" hidden="false" customHeight="true" outlineLevel="0" collapsed="false">
      <c r="A22" s="223"/>
      <c r="B22" s="218" t="n">
        <v>7</v>
      </c>
      <c r="C22" s="222" t="n">
        <f aca="false">IF((C8="OBZ"),(Vstup!P13),IF((C8="OB1"),(Vstup!P31),IF((C8="OB2"),(Vstup!P49),IF((C8="OB3"),(Vstup!P67)))))</f>
        <v>0</v>
      </c>
      <c r="D22" s="222"/>
      <c r="E22" s="148" t="n">
        <v>0</v>
      </c>
      <c r="F22" s="220" t="n">
        <f aca="false">IF((C8="OBZ"),(Vstup!S13),IF((C8="OB1"),(Vstup!S31),IF((C8="OB2"),(Vstup!S49),IF((C8="OB3"),(Vstup!S67)))))</f>
        <v>0</v>
      </c>
      <c r="G22" s="221" t="n">
        <f aca="false">E22*F22</f>
        <v>0</v>
      </c>
      <c r="H22" s="217" t="n">
        <f aca="false">IF(D22=0,E22*2,D22+E22)/2</f>
        <v>0</v>
      </c>
      <c r="I22" s="185"/>
    </row>
    <row r="23" customFormat="false" ht="14.25" hidden="false" customHeight="true" outlineLevel="0" collapsed="false">
      <c r="A23" s="223"/>
      <c r="B23" s="218" t="n">
        <v>8</v>
      </c>
      <c r="C23" s="222" t="n">
        <f aca="false">IF((C8="OBZ"),(Vstup!P14),IF((C8="OB1"),(Vstup!P32),IF((C8="OB2"),(Vstup!P50),IF((C8="OB3"),(Vstup!P68)))))</f>
        <v>0</v>
      </c>
      <c r="D23" s="222"/>
      <c r="E23" s="148" t="n">
        <v>0</v>
      </c>
      <c r="F23" s="220" t="n">
        <f aca="false">IF((C8="OBZ"),(Vstup!S14),IF((C8="OB1"),(Vstup!S32),IF((C8="OB2"),(Vstup!S50),IF((C8="OB3"),(Vstup!S68)))))</f>
        <v>0</v>
      </c>
      <c r="G23" s="221" t="n">
        <f aca="false">E23*F23</f>
        <v>0</v>
      </c>
      <c r="H23" s="217" t="n">
        <f aca="false">IF(D23=0,E23*2,D23+E23)/2</f>
        <v>0</v>
      </c>
      <c r="I23" s="185"/>
    </row>
    <row r="24" customFormat="false" ht="14.25" hidden="false" customHeight="true" outlineLevel="0" collapsed="false">
      <c r="A24" s="223"/>
      <c r="B24" s="218" t="n">
        <v>9</v>
      </c>
      <c r="C24" s="222" t="n">
        <f aca="false">IF((C8="OBZ"),(Vstup!P15),IF((C8="OB1"),(Vstup!P33),IF((C8="OB2"),(Vstup!P51),IF((C8="OB3"),(Vstup!P69)))))</f>
        <v>0</v>
      </c>
      <c r="D24" s="222"/>
      <c r="E24" s="148" t="n">
        <v>0</v>
      </c>
      <c r="F24" s="220" t="n">
        <f aca="false">IF((C8="OBZ"),(Vstup!S15),IF((C8="OB1"),(Vstup!S33),IF((C8="OB2"),(Vstup!S51),IF((C8="OB3"),(Vstup!S69)))))</f>
        <v>0</v>
      </c>
      <c r="G24" s="221" t="n">
        <f aca="false">E24*F24</f>
        <v>0</v>
      </c>
      <c r="H24" s="217" t="n">
        <f aca="false">IF(D24=0,E24*2,D24+E24)/2</f>
        <v>0</v>
      </c>
      <c r="I24" s="185"/>
    </row>
    <row r="25" customFormat="false" ht="14.25" hidden="false" customHeight="true" outlineLevel="0" collapsed="false">
      <c r="A25" s="223"/>
      <c r="B25" s="224" t="n">
        <v>10</v>
      </c>
      <c r="C25" s="225" t="n">
        <f aca="false">IF((C8="OBZ"),(Vstup!P16),IF((C8="OB1"),(Vstup!P34),IF((C8="OB2"),(Vstup!P52),IF((C8="OB3"),(Vstup!P70)))))</f>
        <v>0</v>
      </c>
      <c r="D25" s="225"/>
      <c r="E25" s="155" t="n">
        <v>0</v>
      </c>
      <c r="F25" s="226" t="n">
        <f aca="false">IF((C8="OBZ"),(Vstup!S16),IF((C8="OB1"),(Vstup!S34),IF((C8="OB2"),(Vstup!S52),IF((C8="OB3"),(Vstup!S70)))))</f>
        <v>0</v>
      </c>
      <c r="G25" s="227" t="n">
        <f aca="false">E25*F25</f>
        <v>0</v>
      </c>
      <c r="H25" s="217" t="n">
        <f aca="false">IF(D25=0,E25*2,D25+E25)/2</f>
        <v>0</v>
      </c>
      <c r="I25" s="185"/>
    </row>
    <row r="26" customFormat="false" ht="20.25" hidden="false" customHeight="false" outlineLevel="0" collapsed="false">
      <c r="A26" s="223"/>
      <c r="B26" s="228"/>
      <c r="C26" s="229" t="s">
        <v>86</v>
      </c>
      <c r="D26" s="229"/>
      <c r="E26" s="229"/>
      <c r="F26" s="229"/>
      <c r="G26" s="230" t="n">
        <f aca="false">SUM(G16:G25)</f>
        <v>0</v>
      </c>
      <c r="H26" s="231"/>
      <c r="I26" s="185"/>
    </row>
    <row r="27" customFormat="false" ht="15.75" hidden="false" customHeight="false" outlineLevel="0" collapsed="false">
      <c r="A27" s="232"/>
      <c r="B27" s="233"/>
      <c r="C27" s="234"/>
      <c r="D27" s="234"/>
      <c r="E27" s="234"/>
      <c r="F27" s="234"/>
      <c r="G27" s="235"/>
      <c r="H27" s="236"/>
      <c r="I27" s="237"/>
    </row>
    <row r="28" customFormat="false" ht="15" hidden="false" customHeight="false" outlineLevel="0" collapsed="false">
      <c r="A28" s="168"/>
      <c r="B28" s="169"/>
      <c r="C28" s="170"/>
      <c r="D28" s="170"/>
      <c r="E28" s="170"/>
      <c r="F28" s="170"/>
      <c r="G28" s="171"/>
      <c r="H28" s="168"/>
      <c r="I28" s="168"/>
    </row>
    <row r="29" customFormat="false" ht="15" hidden="false" customHeight="false" outlineLevel="0" collapsed="false">
      <c r="A29" s="168"/>
      <c r="B29" s="169"/>
      <c r="C29" s="170"/>
      <c r="D29" s="170"/>
      <c r="E29" s="170"/>
      <c r="F29" s="170"/>
      <c r="G29" s="171"/>
      <c r="H29" s="168"/>
      <c r="I29" s="168"/>
    </row>
    <row r="30" customFormat="false" ht="15" hidden="false" customHeight="false" outlineLevel="0" collapsed="false">
      <c r="A30" s="168"/>
      <c r="B30" s="169"/>
      <c r="C30" s="170"/>
      <c r="D30" s="170"/>
      <c r="E30" s="170"/>
      <c r="F30" s="170"/>
      <c r="G30" s="171"/>
      <c r="H30" s="168"/>
      <c r="I30" s="168"/>
    </row>
    <row r="31" customFormat="false" ht="15" hidden="false" customHeight="false" outlineLevel="0" collapsed="false">
      <c r="A31" s="168"/>
      <c r="B31" s="169"/>
      <c r="C31" s="170"/>
      <c r="D31" s="170"/>
      <c r="E31" s="170"/>
      <c r="F31" s="170"/>
      <c r="G31" s="171"/>
      <c r="H31" s="168"/>
      <c r="I31" s="168"/>
    </row>
    <row r="32" customFormat="false" ht="18.75" hidden="false" customHeight="false" outlineLevel="0" collapsed="false">
      <c r="A32" s="172" t="s">
        <v>133</v>
      </c>
      <c r="B32" s="173"/>
      <c r="C32" s="173"/>
      <c r="D32" s="173"/>
      <c r="E32" s="174"/>
    </row>
    <row r="35" customFormat="false" ht="15" hidden="false" customHeight="false" outlineLevel="0" collapsed="false">
      <c r="A35" s="175" t="s">
        <v>134</v>
      </c>
      <c r="B35" s="176"/>
      <c r="C35" s="176"/>
    </row>
  </sheetData>
  <sheetProtection sheet="true" password="ca6f"/>
  <mergeCells count="12">
    <mergeCell ref="D10:D12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Výsledkový list OBEDIENCE CZ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5.99"/>
    <col collapsed="false" customWidth="true" hidden="false" outlineLevel="0" max="3" min="3" style="0" width="39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6.41"/>
    <col collapsed="false" customWidth="true" hidden="false" outlineLevel="0" max="7" min="7" style="0" width="16.42"/>
    <col collapsed="false" customWidth="true" hidden="true" outlineLevel="0" max="8" min="8" style="0" width="0.56"/>
  </cols>
  <sheetData>
    <row r="1" customFormat="false" ht="18" hidden="false" customHeight="false" outlineLevel="0" collapsed="false">
      <c r="A1" s="177" t="s">
        <v>125</v>
      </c>
      <c r="B1" s="178" t="s">
        <v>126</v>
      </c>
      <c r="C1" s="179" t="str">
        <f aca="false">+Vstup!I1</f>
        <v>Jitka Procházková</v>
      </c>
      <c r="D1" s="180"/>
      <c r="E1" s="180"/>
      <c r="F1" s="180"/>
      <c r="G1" s="180"/>
      <c r="H1" s="180"/>
      <c r="I1" s="181"/>
    </row>
    <row r="2" customFormat="false" ht="18" hidden="false" customHeight="false" outlineLevel="0" collapsed="false">
      <c r="A2" s="182" t="s">
        <v>127</v>
      </c>
      <c r="B2" s="183" t="s">
        <v>126</v>
      </c>
      <c r="C2" s="184" t="str">
        <f aca="false">+Vstup!I2</f>
        <v>Na Plné Pecky II.</v>
      </c>
      <c r="D2" s="168"/>
      <c r="E2" s="168"/>
      <c r="F2" s="168"/>
      <c r="G2" s="168"/>
      <c r="H2" s="168"/>
      <c r="I2" s="185"/>
    </row>
    <row r="3" customFormat="false" ht="18" hidden="false" customHeight="false" outlineLevel="0" collapsed="false">
      <c r="A3" s="182" t="s">
        <v>128</v>
      </c>
      <c r="B3" s="183" t="s">
        <v>126</v>
      </c>
      <c r="C3" s="186" t="n">
        <f aca="false">+Vstup!I3</f>
        <v>41931</v>
      </c>
      <c r="D3" s="168"/>
      <c r="E3" s="168"/>
      <c r="F3" s="168"/>
      <c r="G3" s="168"/>
      <c r="H3" s="168"/>
      <c r="I3" s="185"/>
    </row>
    <row r="4" customFormat="false" ht="18" hidden="false" customHeight="false" outlineLevel="0" collapsed="false">
      <c r="A4" s="187"/>
      <c r="B4" s="183"/>
      <c r="C4" s="188"/>
      <c r="D4" s="168"/>
      <c r="E4" s="168"/>
      <c r="F4" s="168"/>
      <c r="G4" s="168"/>
      <c r="H4" s="168"/>
      <c r="I4" s="185"/>
    </row>
    <row r="5" customFormat="false" ht="18" hidden="false" customHeight="false" outlineLevel="0" collapsed="false">
      <c r="A5" s="182" t="s">
        <v>129</v>
      </c>
      <c r="B5" s="183" t="s">
        <v>126</v>
      </c>
      <c r="C5" s="189" t="n">
        <f aca="false">+Vstup!B28</f>
        <v>0</v>
      </c>
      <c r="D5" s="168"/>
      <c r="E5" s="168"/>
      <c r="F5" s="168"/>
      <c r="G5" s="168"/>
      <c r="H5" s="168"/>
      <c r="I5" s="185"/>
    </row>
    <row r="6" customFormat="false" ht="18" hidden="false" customHeight="false" outlineLevel="0" collapsed="false">
      <c r="A6" s="182" t="s">
        <v>2</v>
      </c>
      <c r="B6" s="183" t="s">
        <v>126</v>
      </c>
      <c r="C6" s="189" t="n">
        <f aca="false">+Vstup!C28</f>
        <v>0</v>
      </c>
      <c r="D6" s="168"/>
      <c r="E6" s="168"/>
      <c r="F6" s="168"/>
      <c r="G6" s="168"/>
      <c r="H6" s="168"/>
      <c r="I6" s="185"/>
    </row>
    <row r="7" customFormat="false" ht="18" hidden="false" customHeight="false" outlineLevel="0" collapsed="false">
      <c r="A7" s="182" t="s">
        <v>3</v>
      </c>
      <c r="B7" s="183" t="s">
        <v>126</v>
      </c>
      <c r="C7" s="189" t="n">
        <f aca="false">+Vstup!D28</f>
        <v>0</v>
      </c>
      <c r="D7" s="168"/>
      <c r="E7" s="168"/>
      <c r="F7" s="168"/>
      <c r="G7" s="168"/>
      <c r="H7" s="168"/>
      <c r="I7" s="185"/>
    </row>
    <row r="8" customFormat="false" ht="18" hidden="false" customHeight="false" outlineLevel="0" collapsed="false">
      <c r="A8" s="182" t="s">
        <v>4</v>
      </c>
      <c r="B8" s="183" t="s">
        <v>126</v>
      </c>
      <c r="C8" s="189" t="n">
        <f aca="false">+Vstup!E28</f>
        <v>0</v>
      </c>
      <c r="D8" s="168"/>
      <c r="E8" s="168"/>
      <c r="F8" s="168"/>
      <c r="G8" s="168"/>
      <c r="H8" s="168"/>
      <c r="I8" s="185"/>
    </row>
    <row r="9" customFormat="false" ht="16.5" hidden="false" customHeight="false" outlineLevel="0" collapsed="false">
      <c r="A9" s="182"/>
      <c r="B9" s="190"/>
      <c r="C9" s="188"/>
      <c r="D9" s="168"/>
      <c r="E9" s="168"/>
      <c r="F9" s="168"/>
      <c r="G9" s="168"/>
      <c r="H9" s="168"/>
      <c r="I9" s="185"/>
    </row>
    <row r="10" customFormat="false" ht="41.25" hidden="false" customHeight="true" outlineLevel="0" collapsed="false">
      <c r="A10" s="182" t="s">
        <v>130</v>
      </c>
      <c r="B10" s="183" t="s">
        <v>126</v>
      </c>
      <c r="C10" s="186" t="str">
        <f aca="false">+Vstup!I4</f>
        <v>Kristýna Másilková
</v>
      </c>
      <c r="D10" s="191" t="s">
        <v>131</v>
      </c>
      <c r="E10" s="192" t="s">
        <v>9</v>
      </c>
      <c r="F10" s="193"/>
      <c r="G10" s="194"/>
      <c r="H10" s="168"/>
      <c r="I10" s="185"/>
    </row>
    <row r="11" customFormat="false" ht="18" hidden="false" customHeight="false" outlineLevel="0" collapsed="false">
      <c r="A11" s="182"/>
      <c r="B11" s="183"/>
      <c r="C11" s="186"/>
      <c r="D11" s="191"/>
      <c r="E11" s="195" t="s">
        <v>16</v>
      </c>
      <c r="F11" s="196"/>
      <c r="G11" s="197" t="n">
        <f aca="false">IF((C8="OBZ"),(Vstup!T2),IF((C8="OB1"),(Vstup!T20),IF((C8="OB2"),(Vstup!T38),IF((C8="OB3"),(Vstup!T56)))))</f>
        <v>0</v>
      </c>
      <c r="H11" s="198"/>
      <c r="I11" s="185"/>
    </row>
    <row r="12" customFormat="false" ht="18" hidden="false" customHeight="false" outlineLevel="0" collapsed="false">
      <c r="A12" s="182" t="s">
        <v>132</v>
      </c>
      <c r="B12" s="183" t="s">
        <v>126</v>
      </c>
      <c r="C12" s="184" t="str">
        <f aca="false">+Vstup!I6</f>
        <v>Bára Potůčková</v>
      </c>
      <c r="D12" s="191"/>
      <c r="E12" s="195" t="s">
        <v>22</v>
      </c>
      <c r="F12" s="196"/>
      <c r="G12" s="197" t="n">
        <f aca="false">IF((C8="OBZ"),(Vstup!T3),IF((C8="OB1"),(Vstup!T21),IF((C8="OB2"),(Vstup!T39),IF((C8="OB3"),(Vstup!T57)))))</f>
        <v>0</v>
      </c>
      <c r="H12" s="168"/>
      <c r="I12" s="185"/>
    </row>
    <row r="13" customFormat="false" ht="20.25" hidden="false" customHeight="false" outlineLevel="0" collapsed="false">
      <c r="A13" s="182"/>
      <c r="B13" s="183"/>
      <c r="C13" s="184"/>
      <c r="D13" s="129" t="n">
        <v>0</v>
      </c>
      <c r="E13" s="199" t="s">
        <v>29</v>
      </c>
      <c r="F13" s="200"/>
      <c r="G13" s="197" t="n">
        <f aca="false">IF((C8="OBZ"),(Vstup!T4),IF((C8="OB1"),(Vstup!T22),IF((C8="OB2"),(Vstup!T40),IF((C8="OB3"),(Vstup!T58)))))</f>
        <v>0</v>
      </c>
      <c r="H13" s="168"/>
      <c r="I13" s="185"/>
    </row>
    <row r="14" customFormat="false" ht="20.25" hidden="false" customHeight="true" outlineLevel="0" collapsed="false">
      <c r="A14" s="201"/>
      <c r="B14" s="202"/>
      <c r="C14" s="184"/>
      <c r="D14" s="203" t="n">
        <f aca="false">IF(D13="DISK","DISK",(+G26+D13))</f>
        <v>0</v>
      </c>
      <c r="E14" s="204" t="s">
        <v>33</v>
      </c>
      <c r="F14" s="205"/>
      <c r="G14" s="206" t="n">
        <f aca="false">IF((C8)="OBZ",(A15),IF((C8)="OB1",(A16),IF((C8)="OB2",(A17),IF((C8)="OB3",(A18)))))</f>
        <v>0</v>
      </c>
      <c r="H14" s="168"/>
      <c r="I14" s="185"/>
    </row>
    <row r="15" customFormat="false" ht="16.5" hidden="false" customHeight="false" outlineLevel="0" collapsed="false">
      <c r="A15" s="207" t="str">
        <f aca="false">IF(D14="DISK","Diskvalifikace",IF(D14&gt;223.99,"Výborný",IF(D14&gt;195.99,"Velmi dobrý",IF(D14&gt;139.99,"Dobrý",IF(D14&lt;140,"Nehodnocen")))))</f>
        <v>Nehodnocen</v>
      </c>
      <c r="B15" s="208" t="s">
        <v>39</v>
      </c>
      <c r="C15" s="209" t="s">
        <v>40</v>
      </c>
      <c r="D15" s="209"/>
      <c r="E15" s="210" t="s">
        <v>41</v>
      </c>
      <c r="F15" s="211" t="s">
        <v>42</v>
      </c>
      <c r="G15" s="212" t="s">
        <v>43</v>
      </c>
      <c r="H15" s="168"/>
      <c r="I15" s="185"/>
    </row>
    <row r="16" customFormat="false" ht="14.25" hidden="false" customHeight="true" outlineLevel="0" collapsed="false">
      <c r="A16" s="207" t="str">
        <f aca="false">IF(D14="DISK","Diskvalifikace",IF(D14&gt;223.99,"Výborný",IF(D14&gt;195.99,"Velmi dobrý",IF(D14&gt;139.99,"Dobrý",IF(D14&lt;140,"Nehodnocen")))))</f>
        <v>Nehodnocen</v>
      </c>
      <c r="B16" s="213" t="n">
        <v>1</v>
      </c>
      <c r="C16" s="214" t="n">
        <f aca="false">IF((C8="OBZ"),(Vstup!P7),IF((C8="OB1"),(Vstup!P25),IF((C8="OB2"),(Vstup!P43),IF((C8="OB3"),(Vstup!P61)))))</f>
        <v>0</v>
      </c>
      <c r="D16" s="214"/>
      <c r="E16" s="142" t="n">
        <v>0</v>
      </c>
      <c r="F16" s="215" t="n">
        <f aca="false">IF((C8="OBZ"),(Vstup!S7),IF((C8="OB1"),(Vstup!S25),IF((C8="OB2"),(Vstup!S43),IF((C8="OB3"),(Vstup!S61)))))</f>
        <v>0</v>
      </c>
      <c r="G16" s="216" t="n">
        <f aca="false">E16*F16</f>
        <v>0</v>
      </c>
      <c r="H16" s="217" t="n">
        <f aca="false">IF(D16=0,E16*2,D16+E16)/2</f>
        <v>0</v>
      </c>
      <c r="I16" s="185"/>
    </row>
    <row r="17" customFormat="false" ht="14.25" hidden="false" customHeight="true" outlineLevel="0" collapsed="false">
      <c r="A17" s="207" t="str">
        <f aca="false">IF(D14="DISK","Diskvalifikace",IF(D14&gt;255.99,"Výborný",IF(D14&gt;224.99,"Velmi dobrý",IF(D14&gt;191.99,"Dobrý",IF(D14&lt;192,"Nehodnocen")))))</f>
        <v>Nehodnocen</v>
      </c>
      <c r="B17" s="218" t="n">
        <v>2</v>
      </c>
      <c r="C17" s="219" t="n">
        <f aca="false">IF((C8="OBZ"),(Vstup!P8),IF((C8="OB1"),(Vstup!P26),IF((C8="OB2"),(Vstup!P44),IF((C8="OB3"),(Vstup!P62)))))</f>
        <v>0</v>
      </c>
      <c r="D17" s="219"/>
      <c r="E17" s="148" t="n">
        <v>0</v>
      </c>
      <c r="F17" s="220" t="n">
        <f aca="false">IF((C8="OBZ"),(Vstup!S8),IF((C8="OB1"),(Vstup!S26),IF((C8="OB2"),(Vstup!S44),IF((C8="OB3"),(Vstup!S62)))))</f>
        <v>0</v>
      </c>
      <c r="G17" s="221" t="n">
        <f aca="false">E17*F17</f>
        <v>0</v>
      </c>
      <c r="H17" s="217" t="n">
        <f aca="false">IF(D17=0,E17*2,D17+E17)/2</f>
        <v>0</v>
      </c>
      <c r="I17" s="185"/>
    </row>
    <row r="18" customFormat="false" ht="14.25" hidden="false" customHeight="true" outlineLevel="0" collapsed="false">
      <c r="A18" s="207" t="str">
        <f aca="false">IF(D14="DISK","Diskvalifikace",IF(D14&gt;255.99,"Výborný",IF(D14&gt;224.99,"Velmi dobrý",IF(D14&gt;191.99,"Dobrý",IF(D14&lt;192,"Nehodnocen")))))</f>
        <v>Nehodnocen</v>
      </c>
      <c r="B18" s="218" t="n">
        <v>3</v>
      </c>
      <c r="C18" s="222" t="n">
        <f aca="false">IF((C8="OBZ"),(Vstup!P9),IF((C8="OB1"),(Vstup!P27),IF((C8="OB2"),(Vstup!P45),IF((C8="OB3"),(Vstup!P63)))))</f>
        <v>0</v>
      </c>
      <c r="D18" s="222"/>
      <c r="E18" s="148" t="n">
        <v>0</v>
      </c>
      <c r="F18" s="220" t="n">
        <f aca="false">IF((C8="OBZ"),(Vstup!S9),IF((C8="OB1"),(Vstup!S27),IF((C8="OB2"),(Vstup!S45),IF((C8="OB3"),(Vstup!S63)))))</f>
        <v>0</v>
      </c>
      <c r="G18" s="221" t="n">
        <f aca="false">E18*F18</f>
        <v>0</v>
      </c>
      <c r="H18" s="217" t="n">
        <f aca="false">IF(D18=0,E18*2,D18+E18)/2</f>
        <v>0</v>
      </c>
      <c r="I18" s="185"/>
    </row>
    <row r="19" customFormat="false" ht="14.25" hidden="false" customHeight="true" outlineLevel="0" collapsed="false">
      <c r="A19" s="223"/>
      <c r="B19" s="218" t="n">
        <v>4</v>
      </c>
      <c r="C19" s="222" t="n">
        <f aca="false">IF((C8="OBZ"),(Vstup!P10),IF((C8="OB1"),(Vstup!P28),IF((C8="OB2"),(Vstup!P46),IF((C8="OB3"),(Vstup!P64)))))</f>
        <v>0</v>
      </c>
      <c r="D19" s="222"/>
      <c r="E19" s="148" t="n">
        <v>0</v>
      </c>
      <c r="F19" s="220" t="n">
        <f aca="false">IF((C8="OBZ"),(Vstup!S10),IF((C8="OB1"),(Vstup!S28),IF((C8="OB2"),(Vstup!S46),IF((C8="OB3"),(Vstup!S64)))))</f>
        <v>0</v>
      </c>
      <c r="G19" s="221" t="n">
        <f aca="false">E19*F19</f>
        <v>0</v>
      </c>
      <c r="H19" s="217" t="n">
        <f aca="false">IF(D19=0,E19*2,D19+E19)/2</f>
        <v>0</v>
      </c>
      <c r="I19" s="185"/>
    </row>
    <row r="20" customFormat="false" ht="14.25" hidden="false" customHeight="true" outlineLevel="0" collapsed="false">
      <c r="A20" s="223"/>
      <c r="B20" s="218" t="n">
        <v>5</v>
      </c>
      <c r="C20" s="222" t="n">
        <f aca="false">IF((C8="OBZ"),(Vstup!P11),IF((C8="OB1"),(Vstup!P29),IF((C8="OB2"),(Vstup!P47),IF((C8="OB3"),(Vstup!P65)))))</f>
        <v>0</v>
      </c>
      <c r="D20" s="222"/>
      <c r="E20" s="148" t="n">
        <v>0</v>
      </c>
      <c r="F20" s="220" t="n">
        <f aca="false">IF((C8="OBZ"),(Vstup!S11),IF((C8="OB1"),(Vstup!S29),IF((C8="OB2"),(Vstup!S47),IF((C8="OB3"),(Vstup!S65)))))</f>
        <v>0</v>
      </c>
      <c r="G20" s="221" t="n">
        <f aca="false">E20*F20</f>
        <v>0</v>
      </c>
      <c r="H20" s="217" t="n">
        <f aca="false">IF(D20=0,E20*2,D20+E20)/2</f>
        <v>0</v>
      </c>
      <c r="I20" s="185"/>
    </row>
    <row r="21" customFormat="false" ht="14.25" hidden="false" customHeight="true" outlineLevel="0" collapsed="false">
      <c r="A21" s="223"/>
      <c r="B21" s="218" t="n">
        <v>6</v>
      </c>
      <c r="C21" s="222" t="n">
        <f aca="false">IF((C8="OBZ"),(Vstup!P12),IF((C8="OB1"),(Vstup!P30),IF((C8="OB2"),(Vstup!P48),IF((C8="OB3"),(Vstup!P66)))))</f>
        <v>0</v>
      </c>
      <c r="D21" s="222"/>
      <c r="E21" s="148" t="n">
        <v>0</v>
      </c>
      <c r="F21" s="220" t="n">
        <f aca="false">IF((C8="OBZ"),(Vstup!S12),IF((C8="OB1"),(Vstup!S30),IF((C8="OB2"),(Vstup!S48),IF((C8="OB3"),(Vstup!S66)))))</f>
        <v>0</v>
      </c>
      <c r="G21" s="221" t="n">
        <f aca="false">E21*F21</f>
        <v>0</v>
      </c>
      <c r="H21" s="217" t="n">
        <f aca="false">IF(D21=0,E21*2,D21+E21)/2</f>
        <v>0</v>
      </c>
      <c r="I21" s="185"/>
    </row>
    <row r="22" customFormat="false" ht="14.25" hidden="false" customHeight="true" outlineLevel="0" collapsed="false">
      <c r="A22" s="223"/>
      <c r="B22" s="218" t="n">
        <v>7</v>
      </c>
      <c r="C22" s="222" t="n">
        <f aca="false">IF((C8="OBZ"),(Vstup!P13),IF((C8="OB1"),(Vstup!P31),IF((C8="OB2"),(Vstup!P49),IF((C8="OB3"),(Vstup!P67)))))</f>
        <v>0</v>
      </c>
      <c r="D22" s="222"/>
      <c r="E22" s="148" t="n">
        <v>0</v>
      </c>
      <c r="F22" s="220" t="n">
        <f aca="false">IF((C8="OBZ"),(Vstup!S13),IF((C8="OB1"),(Vstup!S31),IF((C8="OB2"),(Vstup!S49),IF((C8="OB3"),(Vstup!S67)))))</f>
        <v>0</v>
      </c>
      <c r="G22" s="221" t="n">
        <f aca="false">E22*F22</f>
        <v>0</v>
      </c>
      <c r="H22" s="217" t="n">
        <f aca="false">IF(D22=0,E22*2,D22+E22)/2</f>
        <v>0</v>
      </c>
      <c r="I22" s="185"/>
    </row>
    <row r="23" customFormat="false" ht="14.25" hidden="false" customHeight="true" outlineLevel="0" collapsed="false">
      <c r="A23" s="223"/>
      <c r="B23" s="218" t="n">
        <v>8</v>
      </c>
      <c r="C23" s="222" t="n">
        <f aca="false">IF((C8="OBZ"),(Vstup!P14),IF((C8="OB1"),(Vstup!P32),IF((C8="OB2"),(Vstup!P50),IF((C8="OB3"),(Vstup!P68)))))</f>
        <v>0</v>
      </c>
      <c r="D23" s="222"/>
      <c r="E23" s="148" t="n">
        <v>0</v>
      </c>
      <c r="F23" s="220" t="n">
        <f aca="false">IF((C8="OBZ"),(Vstup!S14),IF((C8="OB1"),(Vstup!S32),IF((C8="OB2"),(Vstup!S50),IF((C8="OB3"),(Vstup!S68)))))</f>
        <v>0</v>
      </c>
      <c r="G23" s="221" t="n">
        <f aca="false">E23*F23</f>
        <v>0</v>
      </c>
      <c r="H23" s="217" t="n">
        <f aca="false">IF(D23=0,E23*2,D23+E23)/2</f>
        <v>0</v>
      </c>
      <c r="I23" s="185"/>
    </row>
    <row r="24" customFormat="false" ht="14.25" hidden="false" customHeight="true" outlineLevel="0" collapsed="false">
      <c r="A24" s="223"/>
      <c r="B24" s="218" t="n">
        <v>9</v>
      </c>
      <c r="C24" s="222" t="n">
        <f aca="false">IF((C8="OBZ"),(Vstup!P15),IF((C8="OB1"),(Vstup!P33),IF((C8="OB2"),(Vstup!P51),IF((C8="OB3"),(Vstup!P69)))))</f>
        <v>0</v>
      </c>
      <c r="D24" s="222"/>
      <c r="E24" s="148" t="n">
        <v>0</v>
      </c>
      <c r="F24" s="220" t="n">
        <f aca="false">IF((C8="OBZ"),(Vstup!S15),IF((C8="OB1"),(Vstup!S33),IF((C8="OB2"),(Vstup!S51),IF((C8="OB3"),(Vstup!S69)))))</f>
        <v>0</v>
      </c>
      <c r="G24" s="221" t="n">
        <f aca="false">E24*F24</f>
        <v>0</v>
      </c>
      <c r="H24" s="217" t="n">
        <f aca="false">IF(D24=0,E24*2,D24+E24)/2</f>
        <v>0</v>
      </c>
      <c r="I24" s="185"/>
    </row>
    <row r="25" customFormat="false" ht="14.25" hidden="false" customHeight="true" outlineLevel="0" collapsed="false">
      <c r="A25" s="223"/>
      <c r="B25" s="224" t="n">
        <v>10</v>
      </c>
      <c r="C25" s="225" t="n">
        <f aca="false">IF((C8="OBZ"),(Vstup!P16),IF((C8="OB1"),(Vstup!P34),IF((C8="OB2"),(Vstup!P52),IF((C8="OB3"),(Vstup!P70)))))</f>
        <v>0</v>
      </c>
      <c r="D25" s="225"/>
      <c r="E25" s="155" t="n">
        <v>0</v>
      </c>
      <c r="F25" s="226" t="n">
        <f aca="false">IF((C8="OBZ"),(Vstup!S16),IF((C8="OB1"),(Vstup!S34),IF((C8="OB2"),(Vstup!S52),IF((C8="OB3"),(Vstup!S70)))))</f>
        <v>0</v>
      </c>
      <c r="G25" s="227" t="n">
        <f aca="false">E25*F25</f>
        <v>0</v>
      </c>
      <c r="H25" s="217" t="n">
        <f aca="false">IF(D25=0,E25*2,D25+E25)/2</f>
        <v>0</v>
      </c>
      <c r="I25" s="185"/>
    </row>
    <row r="26" customFormat="false" ht="20.25" hidden="false" customHeight="false" outlineLevel="0" collapsed="false">
      <c r="A26" s="223"/>
      <c r="B26" s="228"/>
      <c r="C26" s="229" t="s">
        <v>86</v>
      </c>
      <c r="D26" s="229"/>
      <c r="E26" s="229"/>
      <c r="F26" s="229"/>
      <c r="G26" s="230" t="n">
        <f aca="false">SUM(G16:G25)</f>
        <v>0</v>
      </c>
      <c r="H26" s="231"/>
      <c r="I26" s="185"/>
    </row>
    <row r="27" customFormat="false" ht="15.75" hidden="false" customHeight="false" outlineLevel="0" collapsed="false">
      <c r="A27" s="232"/>
      <c r="B27" s="233"/>
      <c r="C27" s="234"/>
      <c r="D27" s="234"/>
      <c r="E27" s="234"/>
      <c r="F27" s="234"/>
      <c r="G27" s="235"/>
      <c r="H27" s="236"/>
      <c r="I27" s="237"/>
    </row>
    <row r="28" customFormat="false" ht="15" hidden="false" customHeight="false" outlineLevel="0" collapsed="false">
      <c r="A28" s="168"/>
      <c r="B28" s="169"/>
      <c r="C28" s="170"/>
      <c r="D28" s="170"/>
      <c r="E28" s="170"/>
      <c r="F28" s="170"/>
      <c r="G28" s="171"/>
      <c r="H28" s="168"/>
      <c r="I28" s="168"/>
    </row>
    <row r="29" customFormat="false" ht="15" hidden="false" customHeight="false" outlineLevel="0" collapsed="false">
      <c r="A29" s="168"/>
      <c r="B29" s="169"/>
      <c r="C29" s="170"/>
      <c r="D29" s="170"/>
      <c r="E29" s="170"/>
      <c r="F29" s="170"/>
      <c r="G29" s="171"/>
      <c r="H29" s="168"/>
      <c r="I29" s="168"/>
    </row>
    <row r="30" customFormat="false" ht="15" hidden="false" customHeight="false" outlineLevel="0" collapsed="false">
      <c r="A30" s="168"/>
      <c r="B30" s="169"/>
      <c r="C30" s="170"/>
      <c r="D30" s="170"/>
      <c r="E30" s="170"/>
      <c r="F30" s="170"/>
      <c r="G30" s="171"/>
      <c r="H30" s="168"/>
      <c r="I30" s="168"/>
    </row>
    <row r="31" customFormat="false" ht="15" hidden="false" customHeight="false" outlineLevel="0" collapsed="false">
      <c r="A31" s="168"/>
      <c r="B31" s="169"/>
      <c r="C31" s="170"/>
      <c r="D31" s="170"/>
      <c r="E31" s="170"/>
      <c r="F31" s="170"/>
      <c r="G31" s="171"/>
      <c r="H31" s="168"/>
      <c r="I31" s="168"/>
    </row>
    <row r="32" customFormat="false" ht="18.75" hidden="false" customHeight="false" outlineLevel="0" collapsed="false">
      <c r="A32" s="172" t="s">
        <v>133</v>
      </c>
      <c r="B32" s="173"/>
      <c r="C32" s="173"/>
      <c r="D32" s="173"/>
      <c r="E32" s="174"/>
    </row>
    <row r="35" customFormat="false" ht="15" hidden="false" customHeight="false" outlineLevel="0" collapsed="false">
      <c r="A35" s="175" t="s">
        <v>134</v>
      </c>
      <c r="B35" s="176"/>
      <c r="C35" s="176"/>
    </row>
  </sheetData>
  <sheetProtection sheet="true" password="ca6f"/>
  <mergeCells count="12">
    <mergeCell ref="D10:D12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Výsledkový list OBEDIENCE CZ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5.99"/>
    <col collapsed="false" customWidth="true" hidden="false" outlineLevel="0" max="3" min="3" style="0" width="39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6.41"/>
    <col collapsed="false" customWidth="true" hidden="false" outlineLevel="0" max="7" min="7" style="0" width="16.42"/>
    <col collapsed="false" customWidth="true" hidden="true" outlineLevel="0" max="8" min="8" style="0" width="0.56"/>
  </cols>
  <sheetData>
    <row r="1" customFormat="false" ht="18" hidden="false" customHeight="false" outlineLevel="0" collapsed="false">
      <c r="A1" s="106" t="s">
        <v>125</v>
      </c>
      <c r="B1" s="107" t="s">
        <v>126</v>
      </c>
      <c r="C1" s="108" t="str">
        <f aca="false">+Vstup!I1</f>
        <v>Jitka Procházková</v>
      </c>
      <c r="D1" s="109"/>
      <c r="E1" s="109"/>
      <c r="F1" s="109"/>
      <c r="G1" s="109"/>
      <c r="H1" s="109"/>
      <c r="I1" s="110"/>
    </row>
    <row r="2" customFormat="false" ht="18" hidden="false" customHeight="false" outlineLevel="0" collapsed="false">
      <c r="A2" s="111" t="s">
        <v>127</v>
      </c>
      <c r="B2" s="112" t="s">
        <v>126</v>
      </c>
      <c r="C2" s="113" t="str">
        <f aca="false">+Vstup!I2</f>
        <v>Na Plné Pecky II.</v>
      </c>
      <c r="D2" s="114"/>
      <c r="E2" s="114"/>
      <c r="F2" s="114"/>
      <c r="G2" s="114"/>
      <c r="H2" s="114"/>
      <c r="I2" s="115"/>
    </row>
    <row r="3" customFormat="false" ht="18" hidden="false" customHeight="false" outlineLevel="0" collapsed="false">
      <c r="A3" s="111" t="s">
        <v>128</v>
      </c>
      <c r="B3" s="112" t="s">
        <v>126</v>
      </c>
      <c r="C3" s="116" t="n">
        <f aca="false">+Vstup!I3</f>
        <v>41931</v>
      </c>
      <c r="D3" s="114"/>
      <c r="E3" s="114"/>
      <c r="F3" s="114"/>
      <c r="G3" s="114"/>
      <c r="H3" s="114"/>
      <c r="I3" s="115"/>
    </row>
    <row r="4" customFormat="false" ht="18" hidden="false" customHeight="false" outlineLevel="0" collapsed="false">
      <c r="A4" s="117"/>
      <c r="B4" s="112"/>
      <c r="C4" s="118"/>
      <c r="D4" s="114"/>
      <c r="E4" s="114"/>
      <c r="F4" s="114"/>
      <c r="G4" s="114"/>
      <c r="H4" s="114"/>
      <c r="I4" s="115"/>
    </row>
    <row r="5" customFormat="false" ht="18" hidden="false" customHeight="false" outlineLevel="0" collapsed="false">
      <c r="A5" s="111" t="s">
        <v>129</v>
      </c>
      <c r="B5" s="112" t="s">
        <v>126</v>
      </c>
      <c r="C5" s="119" t="str">
        <f aca="false">+Vstup!B2</f>
        <v>Alexandra Jindová</v>
      </c>
      <c r="D5" s="114"/>
      <c r="E5" s="114"/>
      <c r="F5" s="114"/>
      <c r="G5" s="114"/>
      <c r="H5" s="114"/>
      <c r="I5" s="115"/>
    </row>
    <row r="6" customFormat="false" ht="18" hidden="false" customHeight="false" outlineLevel="0" collapsed="false">
      <c r="A6" s="111" t="s">
        <v>2</v>
      </c>
      <c r="B6" s="112" t="s">
        <v>126</v>
      </c>
      <c r="C6" s="119" t="str">
        <f aca="false">+Vstup!C2</f>
        <v>My Free Man van de Hartenhoeve</v>
      </c>
      <c r="D6" s="114"/>
      <c r="E6" s="114"/>
      <c r="F6" s="114"/>
      <c r="G6" s="114"/>
      <c r="H6" s="114"/>
      <c r="I6" s="115"/>
    </row>
    <row r="7" customFormat="false" ht="18" hidden="false" customHeight="false" outlineLevel="0" collapsed="false">
      <c r="A7" s="111" t="s">
        <v>3</v>
      </c>
      <c r="B7" s="112" t="s">
        <v>126</v>
      </c>
      <c r="C7" s="119" t="str">
        <f aca="false">+Vstup!D2</f>
        <v>BOC</v>
      </c>
      <c r="D7" s="114"/>
      <c r="E7" s="114"/>
      <c r="F7" s="114"/>
      <c r="G7" s="114"/>
      <c r="H7" s="114"/>
      <c r="I7" s="115"/>
    </row>
    <row r="8" customFormat="false" ht="18" hidden="false" customHeight="false" outlineLevel="0" collapsed="false">
      <c r="A8" s="111" t="s">
        <v>4</v>
      </c>
      <c r="B8" s="112" t="s">
        <v>126</v>
      </c>
      <c r="C8" s="119" t="str">
        <f aca="false">+Vstup!E2</f>
        <v>OBZ</v>
      </c>
      <c r="D8" s="114"/>
      <c r="E8" s="114"/>
      <c r="F8" s="114"/>
      <c r="G8" s="114"/>
      <c r="H8" s="114"/>
      <c r="I8" s="115"/>
    </row>
    <row r="9" customFormat="false" ht="16.5" hidden="false" customHeight="false" outlineLevel="0" collapsed="false">
      <c r="A9" s="111"/>
      <c r="B9" s="120"/>
      <c r="C9" s="118"/>
      <c r="D9" s="114"/>
      <c r="E9" s="114"/>
      <c r="F9" s="114"/>
      <c r="G9" s="114"/>
      <c r="H9" s="114"/>
      <c r="I9" s="115"/>
    </row>
    <row r="10" customFormat="false" ht="41.25" hidden="false" customHeight="true" outlineLevel="0" collapsed="false">
      <c r="A10" s="111" t="s">
        <v>130</v>
      </c>
      <c r="B10" s="112" t="s">
        <v>126</v>
      </c>
      <c r="C10" s="116" t="str">
        <f aca="false">+Vstup!I4</f>
        <v>Kristýna Másilková
</v>
      </c>
      <c r="D10" s="121" t="s">
        <v>131</v>
      </c>
      <c r="E10" s="122" t="s">
        <v>9</v>
      </c>
      <c r="F10" s="123"/>
      <c r="G10" s="124"/>
      <c r="H10" s="114"/>
      <c r="I10" s="115"/>
    </row>
    <row r="11" customFormat="false" ht="18" hidden="false" customHeight="false" outlineLevel="0" collapsed="false">
      <c r="A11" s="111"/>
      <c r="B11" s="112"/>
      <c r="C11" s="116"/>
      <c r="D11" s="121"/>
      <c r="E11" s="125" t="s">
        <v>16</v>
      </c>
      <c r="F11" s="126"/>
      <c r="G11" s="127" t="str">
        <f aca="false">IF((C8="OBZ"),(Vstup!T2),IF((C8="OB1"),(Vstup!T20),IF((C8="OB2"),(Vstup!T38),IF((C8="OB3"),(Vstup!T56)))))</f>
        <v>280,0 - 224,0</v>
      </c>
      <c r="H11" s="128"/>
      <c r="I11" s="115"/>
    </row>
    <row r="12" customFormat="false" ht="18" hidden="false" customHeight="false" outlineLevel="0" collapsed="false">
      <c r="A12" s="111" t="s">
        <v>132</v>
      </c>
      <c r="B12" s="112" t="s">
        <v>126</v>
      </c>
      <c r="C12" s="113" t="str">
        <f aca="false">+Vstup!I6</f>
        <v>Bára Potůčková</v>
      </c>
      <c r="D12" s="121"/>
      <c r="E12" s="125" t="s">
        <v>22</v>
      </c>
      <c r="F12" s="126"/>
      <c r="G12" s="127" t="str">
        <f aca="false">IF((C8="OBZ"),(Vstup!T3),IF((C8="OB1"),(Vstup!T21),IF((C8="OB2"),(Vstup!T39),IF((C8="OB3"),(Vstup!T57)))))</f>
        <v>223,9 - 196,0</v>
      </c>
      <c r="H12" s="114"/>
      <c r="I12" s="115"/>
    </row>
    <row r="13" customFormat="false" ht="20.25" hidden="false" customHeight="false" outlineLevel="0" collapsed="false">
      <c r="A13" s="111"/>
      <c r="B13" s="112"/>
      <c r="C13" s="113"/>
      <c r="D13" s="129" t="n">
        <v>0</v>
      </c>
      <c r="E13" s="130" t="s">
        <v>29</v>
      </c>
      <c r="F13" s="131"/>
      <c r="G13" s="127" t="str">
        <f aca="false">IF((C8="OBZ"),(Vstup!T4),IF((C8="OB1"),(Vstup!T22),IF((C8="OB2"),(Vstup!T40),IF((C8="OB3"),(Vstup!T58)))))</f>
        <v>195,9 - 140,0</v>
      </c>
      <c r="H13" s="114"/>
      <c r="I13" s="115"/>
    </row>
    <row r="14" customFormat="false" ht="20.25" hidden="false" customHeight="true" outlineLevel="0" collapsed="false">
      <c r="A14" s="132"/>
      <c r="B14" s="133"/>
      <c r="C14" s="113"/>
      <c r="D14" s="134" t="n">
        <f aca="false">IF(D13="DISK","DISK",(+G26+D13))</f>
        <v>238.5</v>
      </c>
      <c r="E14" s="135" t="s">
        <v>33</v>
      </c>
      <c r="F14" s="136"/>
      <c r="G14" s="137" t="str">
        <f aca="false">IF((C8)="OBZ",(A15),IF((C8)="OB1",(A16),IF((C8)="OB2",(A17),IF((C8)="OB3",(A18)))))</f>
        <v>Výborný</v>
      </c>
      <c r="H14" s="114"/>
      <c r="I14" s="115"/>
    </row>
    <row r="15" customFormat="false" ht="16.5" hidden="false" customHeight="false" outlineLevel="0" collapsed="false">
      <c r="A15" s="138" t="str">
        <f aca="false">IF(D14="DISK","Diskvalifikace",IF(D14&gt;223.99,"Výborný",IF(D14&gt;195.99,"Velmi dobrý",IF(D14&gt;139.99,"Dobrý",IF(D14&lt;140,"Nehodnocen")))))</f>
        <v>Výborný</v>
      </c>
      <c r="B15" s="74" t="s">
        <v>39</v>
      </c>
      <c r="C15" s="75" t="s">
        <v>40</v>
      </c>
      <c r="D15" s="75"/>
      <c r="E15" s="139" t="s">
        <v>41</v>
      </c>
      <c r="F15" s="43" t="s">
        <v>42</v>
      </c>
      <c r="G15" s="44" t="s">
        <v>43</v>
      </c>
      <c r="H15" s="114"/>
      <c r="I15" s="115"/>
    </row>
    <row r="16" customFormat="false" ht="14.25" hidden="false" customHeight="true" outlineLevel="0" collapsed="false">
      <c r="A16" s="138" t="str">
        <f aca="false">IF(D14="DISK","Diskvalifikace",IF(D14&gt;223.99,"Výborný",IF(D14&gt;195.99,"Velmi dobrý",IF(D14&gt;139.99,"Dobrý",IF(D14&lt;140,"Nehodnocen")))))</f>
        <v>Výborný</v>
      </c>
      <c r="B16" s="140" t="n">
        <v>1</v>
      </c>
      <c r="C16" s="141" t="str">
        <f aca="false">IF((C8="OBZ"),(Vstup!P7),IF((C8="OB1"),(Vstup!P25),IF((C8="OB2"),(Vstup!P43),IF((C8="OB3"),(Vstup!P61)))))</f>
        <v>Odložení vleže ve skupině</v>
      </c>
      <c r="D16" s="141"/>
      <c r="E16" s="142" t="n">
        <v>9.5</v>
      </c>
      <c r="F16" s="143" t="n">
        <f aca="false">IF((C8="OBZ"),(Vstup!S7),IF((C8="OB1"),(Vstup!S25),IF((C8="OB2"),(Vstup!S43),IF((C8="OB3"),(Vstup!S61)))))</f>
        <v>2</v>
      </c>
      <c r="G16" s="144" t="n">
        <f aca="false">E16*F16</f>
        <v>19</v>
      </c>
      <c r="H16" s="145" t="n">
        <f aca="false">IF(D16=0,E16*2,D16+E16)/2</f>
        <v>9.5</v>
      </c>
      <c r="I16" s="115"/>
    </row>
    <row r="17" customFormat="false" ht="14.25" hidden="false" customHeight="true" outlineLevel="0" collapsed="false">
      <c r="A17" s="138" t="str">
        <f aca="false">IF(D14="DISK","Diskvalifikace",IF(D14&gt;255.99,"Výborný",IF(D14&gt;224.99,"Velmi dobrý",IF(D14&gt;191.99,"Dobrý",IF(D14&lt;192,"Nehodnocen")))))</f>
        <v>Velmi dobrý</v>
      </c>
      <c r="B17" s="146" t="n">
        <v>2</v>
      </c>
      <c r="C17" s="147" t="str">
        <f aca="false">IF((C8="OBZ"),(Vstup!P8),IF((C8="OB1"),(Vstup!P26),IF((C8="OB2"),(Vstup!P44),IF((C8="OB3"),(Vstup!P62)))))</f>
        <v>Chůze u nohy</v>
      </c>
      <c r="D17" s="147"/>
      <c r="E17" s="148" t="n">
        <v>9.5</v>
      </c>
      <c r="F17" s="149" t="n">
        <f aca="false">IF((C8="OBZ"),(Vstup!S8),IF((C8="OB1"),(Vstup!S26),IF((C8="OB2"),(Vstup!S44),IF((C8="OB3"),(Vstup!S62)))))</f>
        <v>3</v>
      </c>
      <c r="G17" s="150" t="n">
        <f aca="false">E17*F17</f>
        <v>28.5</v>
      </c>
      <c r="H17" s="145" t="n">
        <f aca="false">IF(D17=0,E17*2,D17+E17)/2</f>
        <v>9.5</v>
      </c>
      <c r="I17" s="115"/>
    </row>
    <row r="18" customFormat="false" ht="14.25" hidden="false" customHeight="true" outlineLevel="0" collapsed="false">
      <c r="A18" s="138" t="str">
        <f aca="false">IF(D14="DISK","Diskvalifikace",IF(D14&gt;255.99,"Výborný",IF(D14&gt;224.99,"Velmi dobrý",IF(D14&gt;191.99,"Dobrý",IF(D14&lt;192,"Nehodnocen")))))</f>
        <v>Velmi dobrý</v>
      </c>
      <c r="B18" s="146" t="n">
        <v>3</v>
      </c>
      <c r="C18" s="151" t="str">
        <f aca="false">IF((C8="OBZ"),(Vstup!P9),IF((C8="OB1"),(Vstup!P27),IF((C8="OB2"),(Vstup!P45),IF((C8="OB3"),(Vstup!P63)))))</f>
        <v>Odložení do lehu za chůze</v>
      </c>
      <c r="D18" s="151"/>
      <c r="E18" s="148" t="n">
        <v>0</v>
      </c>
      <c r="F18" s="149" t="n">
        <f aca="false">IF((C8="OBZ"),(Vstup!S9),IF((C8="OB1"),(Vstup!S27),IF((C8="OB2"),(Vstup!S45),IF((C8="OB3"),(Vstup!S63)))))</f>
        <v>3</v>
      </c>
      <c r="G18" s="150" t="n">
        <f aca="false">E18*F18</f>
        <v>0</v>
      </c>
      <c r="H18" s="145" t="n">
        <f aca="false">IF(D18=0,E18*2,D18+E18)/2</f>
        <v>0</v>
      </c>
      <c r="I18" s="115"/>
    </row>
    <row r="19" customFormat="false" ht="14.25" hidden="false" customHeight="true" outlineLevel="0" collapsed="false">
      <c r="A19" s="152"/>
      <c r="B19" s="146" t="n">
        <v>4</v>
      </c>
      <c r="C19" s="151" t="str">
        <f aca="false">IF((C8="OBZ"),(Vstup!P10),IF((C8="OB1"),(Vstup!P28),IF((C8="OB2"),(Vstup!P46),IF((C8="OB3"),(Vstup!P64)))))</f>
        <v>Přivolání </v>
      </c>
      <c r="D19" s="151"/>
      <c r="E19" s="148" t="n">
        <v>9.5</v>
      </c>
      <c r="F19" s="149" t="n">
        <f aca="false">IF((C8="OBZ"),(Vstup!S10),IF((C8="OB1"),(Vstup!S28),IF((C8="OB2"),(Vstup!S46),IF((C8="OB3"),(Vstup!S64)))))</f>
        <v>3</v>
      </c>
      <c r="G19" s="150" t="n">
        <f aca="false">E19*F19</f>
        <v>28.5</v>
      </c>
      <c r="H19" s="145" t="n">
        <f aca="false">IF(D19=0,E19*2,D19+E19)/2</f>
        <v>9.5</v>
      </c>
      <c r="I19" s="115"/>
    </row>
    <row r="20" customFormat="false" ht="14.25" hidden="false" customHeight="true" outlineLevel="0" collapsed="false">
      <c r="A20" s="152"/>
      <c r="B20" s="146" t="n">
        <v>5</v>
      </c>
      <c r="C20" s="151" t="str">
        <f aca="false">IF((C8="OBZ"),(Vstup!P11),IF((C8="OB1"),(Vstup!P29),IF((C8="OB2"),(Vstup!P47),IF((C8="OB3"),(Vstup!P65)))))</f>
        <v>Odložení do sedu za chůze</v>
      </c>
      <c r="D20" s="151"/>
      <c r="E20" s="148" t="n">
        <v>10</v>
      </c>
      <c r="F20" s="149" t="n">
        <f aca="false">IF((C8="OBZ"),(Vstup!S11),IF((C8="OB1"),(Vstup!S29),IF((C8="OB2"),(Vstup!S47),IF((C8="OB3"),(Vstup!S65)))))</f>
        <v>3</v>
      </c>
      <c r="G20" s="150" t="n">
        <f aca="false">E20*F20</f>
        <v>30</v>
      </c>
      <c r="H20" s="145" t="n">
        <f aca="false">IF(D20=0,E20*2,D20+E20)/2</f>
        <v>10</v>
      </c>
      <c r="I20" s="115"/>
    </row>
    <row r="21" customFormat="false" ht="14.25" hidden="false" customHeight="true" outlineLevel="0" collapsed="false">
      <c r="A21" s="152"/>
      <c r="B21" s="146" t="n">
        <v>6</v>
      </c>
      <c r="C21" s="151" t="str">
        <f aca="false">IF((C8="OBZ"),(Vstup!P12),IF((C8="OB1"),(Vstup!P30),IF((C8="OB2"),(Vstup!P48),IF((C8="OB3"),(Vstup!P66)))))</f>
        <v>Vyslání do čtverce </v>
      </c>
      <c r="D21" s="151"/>
      <c r="E21" s="148" t="n">
        <v>8</v>
      </c>
      <c r="F21" s="149" t="n">
        <f aca="false">IF((C8="OBZ"),(Vstup!S12),IF((C8="OB1"),(Vstup!S30),IF((C8="OB2"),(Vstup!S48),IF((C8="OB3"),(Vstup!S66)))))</f>
        <v>3</v>
      </c>
      <c r="G21" s="150" t="n">
        <f aca="false">E21*F21</f>
        <v>24</v>
      </c>
      <c r="H21" s="145" t="n">
        <f aca="false">IF(D21=0,E21*2,D21+E21)/2</f>
        <v>8</v>
      </c>
      <c r="I21" s="115"/>
    </row>
    <row r="22" customFormat="false" ht="14.25" hidden="false" customHeight="true" outlineLevel="0" collapsed="false">
      <c r="A22" s="152"/>
      <c r="B22" s="146" t="n">
        <v>7</v>
      </c>
      <c r="C22" s="151" t="str">
        <f aca="false">IF((C8="OBZ"),(Vstup!P13),IF((C8="OB1"),(Vstup!P31),IF((C8="OB2"),(Vstup!P49),IF((C8="OB3"),(Vstup!P67)))))</f>
        <v>Držení aportovací činky</v>
      </c>
      <c r="D22" s="151"/>
      <c r="E22" s="148" t="n">
        <v>10</v>
      </c>
      <c r="F22" s="149" t="n">
        <f aca="false">IF((C8="OBZ"),(Vstup!S13),IF((C8="OB1"),(Vstup!S31),IF((C8="OB2"),(Vstup!S49),IF((C8="OB3"),(Vstup!S67)))))</f>
        <v>3</v>
      </c>
      <c r="G22" s="150" t="n">
        <f aca="false">E22*F22</f>
        <v>30</v>
      </c>
      <c r="H22" s="145" t="n">
        <f aca="false">IF(D22=0,E22*2,D22+E22)/2</f>
        <v>10</v>
      </c>
      <c r="I22" s="115"/>
    </row>
    <row r="23" customFormat="false" ht="14.25" hidden="false" customHeight="true" outlineLevel="0" collapsed="false">
      <c r="A23" s="152"/>
      <c r="B23" s="146" t="n">
        <v>8</v>
      </c>
      <c r="C23" s="151" t="str">
        <f aca="false">IF((C8="OBZ"),(Vstup!P14),IF((C8="OB1"),(Vstup!P32),IF((C8="OB2"),(Vstup!P50),IF((C8="OB3"),(Vstup!P68)))))</f>
        <v>Ovladatelnost na dálku</v>
      </c>
      <c r="D23" s="151"/>
      <c r="E23" s="148" t="n">
        <v>9.5</v>
      </c>
      <c r="F23" s="149" t="n">
        <f aca="false">IF((C8="OBZ"),(Vstup!S14),IF((C8="OB1"),(Vstup!S32),IF((C8="OB2"),(Vstup!S50),IF((C8="OB3"),(Vstup!S68)))))</f>
        <v>3</v>
      </c>
      <c r="G23" s="150" t="n">
        <f aca="false">E23*F23</f>
        <v>28.5</v>
      </c>
      <c r="H23" s="145" t="n">
        <f aca="false">IF(D23=0,E23*2,D23+E23)/2</f>
        <v>9.5</v>
      </c>
      <c r="I23" s="115"/>
    </row>
    <row r="24" customFormat="false" ht="14.25" hidden="false" customHeight="true" outlineLevel="0" collapsed="false">
      <c r="A24" s="152"/>
      <c r="B24" s="146" t="n">
        <v>9</v>
      </c>
      <c r="C24" s="151" t="str">
        <f aca="false">IF((C8="OBZ"),(Vstup!P15),IF((C8="OB1"),(Vstup!P33),IF((C8="OB2"),(Vstup!P51),IF((C8="OB3"),(Vstup!P69)))))</f>
        <v>Skok přes překážku</v>
      </c>
      <c r="D24" s="151"/>
      <c r="E24" s="148" t="n">
        <v>10</v>
      </c>
      <c r="F24" s="149" t="n">
        <f aca="false">IF((C8="OBZ"),(Vstup!S15),IF((C8="OB1"),(Vstup!S33),IF((C8="OB2"),(Vstup!S51),IF((C8="OB3"),(Vstup!S69)))))</f>
        <v>3</v>
      </c>
      <c r="G24" s="150" t="n">
        <f aca="false">E24*F24</f>
        <v>30</v>
      </c>
      <c r="H24" s="145" t="n">
        <f aca="false">IF(D24=0,E24*2,D24+E24)/2</f>
        <v>10</v>
      </c>
      <c r="I24" s="115"/>
    </row>
    <row r="25" customFormat="false" ht="14.25" hidden="false" customHeight="true" outlineLevel="0" collapsed="false">
      <c r="A25" s="152"/>
      <c r="B25" s="153" t="n">
        <v>10</v>
      </c>
      <c r="C25" s="154" t="str">
        <f aca="false">IF((C8="OBZ"),(Vstup!P16),IF((C8="OB1"),(Vstup!P34),IF((C8="OB2"),(Vstup!P52),IF((C8="OB3"),(Vstup!P70)))))</f>
        <v>Všeobecný dojem</v>
      </c>
      <c r="D25" s="154"/>
      <c r="E25" s="155" t="n">
        <v>10</v>
      </c>
      <c r="F25" s="156" t="n">
        <f aca="false">IF((C8="OBZ"),(Vstup!S16),IF((C8="OB1"),(Vstup!S34),IF((C8="OB2"),(Vstup!S52),IF((C8="OB3"),(Vstup!S70)))))</f>
        <v>2</v>
      </c>
      <c r="G25" s="157" t="n">
        <f aca="false">E25*F25</f>
        <v>20</v>
      </c>
      <c r="H25" s="145" t="n">
        <f aca="false">IF(D25=0,E25*2,D25+E25)/2</f>
        <v>10</v>
      </c>
      <c r="I25" s="115"/>
    </row>
    <row r="26" customFormat="false" ht="20.25" hidden="false" customHeight="false" outlineLevel="0" collapsed="false">
      <c r="A26" s="152"/>
      <c r="B26" s="158"/>
      <c r="C26" s="159" t="s">
        <v>86</v>
      </c>
      <c r="D26" s="159"/>
      <c r="E26" s="159"/>
      <c r="F26" s="159"/>
      <c r="G26" s="160" t="n">
        <f aca="false">SUM(G16:G25)</f>
        <v>238.5</v>
      </c>
      <c r="H26" s="161"/>
      <c r="I26" s="115"/>
    </row>
    <row r="27" customFormat="false" ht="15.75" hidden="false" customHeight="false" outlineLevel="0" collapsed="false">
      <c r="A27" s="162"/>
      <c r="B27" s="163"/>
      <c r="C27" s="164"/>
      <c r="D27" s="164"/>
      <c r="E27" s="164"/>
      <c r="F27" s="164"/>
      <c r="G27" s="165"/>
      <c r="H27" s="166"/>
      <c r="I27" s="167"/>
    </row>
    <row r="28" customFormat="false" ht="15" hidden="false" customHeight="false" outlineLevel="0" collapsed="false">
      <c r="A28" s="168"/>
      <c r="B28" s="169"/>
      <c r="C28" s="170"/>
      <c r="D28" s="170"/>
      <c r="E28" s="170"/>
      <c r="F28" s="170"/>
      <c r="G28" s="171"/>
      <c r="H28" s="168"/>
      <c r="I28" s="168"/>
    </row>
    <row r="29" customFormat="false" ht="15" hidden="false" customHeight="false" outlineLevel="0" collapsed="false">
      <c r="A29" s="168"/>
      <c r="B29" s="169"/>
      <c r="C29" s="170"/>
      <c r="D29" s="170"/>
      <c r="E29" s="170"/>
      <c r="F29" s="170"/>
      <c r="G29" s="171"/>
      <c r="H29" s="168"/>
      <c r="I29" s="168"/>
    </row>
    <row r="30" customFormat="false" ht="15" hidden="false" customHeight="false" outlineLevel="0" collapsed="false">
      <c r="A30" s="168"/>
      <c r="B30" s="169"/>
      <c r="C30" s="170"/>
      <c r="D30" s="170"/>
      <c r="E30" s="170"/>
      <c r="F30" s="170"/>
      <c r="G30" s="171"/>
      <c r="H30" s="168"/>
      <c r="I30" s="168"/>
    </row>
    <row r="31" customFormat="false" ht="15" hidden="false" customHeight="false" outlineLevel="0" collapsed="false">
      <c r="A31" s="168"/>
      <c r="B31" s="169"/>
      <c r="C31" s="170"/>
      <c r="D31" s="170"/>
      <c r="E31" s="170"/>
      <c r="F31" s="170"/>
      <c r="G31" s="171"/>
      <c r="H31" s="168"/>
      <c r="I31" s="168"/>
    </row>
    <row r="32" customFormat="false" ht="18.75" hidden="false" customHeight="false" outlineLevel="0" collapsed="false">
      <c r="A32" s="172" t="s">
        <v>133</v>
      </c>
      <c r="B32" s="173"/>
      <c r="C32" s="173"/>
      <c r="D32" s="173"/>
      <c r="E32" s="174"/>
    </row>
    <row r="35" customFormat="false" ht="15" hidden="false" customHeight="false" outlineLevel="0" collapsed="false">
      <c r="A35" s="175" t="s">
        <v>134</v>
      </c>
      <c r="B35" s="176"/>
      <c r="C35" s="176"/>
    </row>
  </sheetData>
  <sheetProtection sheet="true" password="ca6f"/>
  <mergeCells count="12">
    <mergeCell ref="D10:D12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Výsledkový list OBEDIENCE CZ</oddHeader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5.99"/>
    <col collapsed="false" customWidth="true" hidden="false" outlineLevel="0" max="3" min="3" style="0" width="39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6.41"/>
    <col collapsed="false" customWidth="true" hidden="false" outlineLevel="0" max="7" min="7" style="0" width="16.42"/>
    <col collapsed="false" customWidth="true" hidden="true" outlineLevel="0" max="8" min="8" style="0" width="0.56"/>
  </cols>
  <sheetData>
    <row r="1" customFormat="false" ht="18" hidden="false" customHeight="false" outlineLevel="0" collapsed="false">
      <c r="A1" s="177" t="s">
        <v>125</v>
      </c>
      <c r="B1" s="178" t="s">
        <v>126</v>
      </c>
      <c r="C1" s="179" t="str">
        <f aca="false">+Vstup!I1</f>
        <v>Jitka Procházková</v>
      </c>
      <c r="D1" s="180"/>
      <c r="E1" s="180"/>
      <c r="F1" s="180"/>
      <c r="G1" s="180"/>
      <c r="H1" s="180"/>
      <c r="I1" s="181"/>
    </row>
    <row r="2" customFormat="false" ht="18" hidden="false" customHeight="false" outlineLevel="0" collapsed="false">
      <c r="A2" s="182" t="s">
        <v>127</v>
      </c>
      <c r="B2" s="183" t="s">
        <v>126</v>
      </c>
      <c r="C2" s="184" t="str">
        <f aca="false">+Vstup!I2</f>
        <v>Na Plné Pecky II.</v>
      </c>
      <c r="D2" s="168"/>
      <c r="E2" s="168"/>
      <c r="F2" s="168"/>
      <c r="G2" s="168"/>
      <c r="H2" s="168"/>
      <c r="I2" s="185"/>
    </row>
    <row r="3" customFormat="false" ht="18" hidden="false" customHeight="false" outlineLevel="0" collapsed="false">
      <c r="A3" s="182" t="s">
        <v>128</v>
      </c>
      <c r="B3" s="183" t="s">
        <v>126</v>
      </c>
      <c r="C3" s="186" t="n">
        <f aca="false">+Vstup!I3</f>
        <v>41931</v>
      </c>
      <c r="D3" s="168"/>
      <c r="E3" s="168"/>
      <c r="F3" s="168"/>
      <c r="G3" s="168"/>
      <c r="H3" s="168"/>
      <c r="I3" s="185"/>
    </row>
    <row r="4" customFormat="false" ht="18" hidden="false" customHeight="false" outlineLevel="0" collapsed="false">
      <c r="A4" s="187"/>
      <c r="B4" s="183"/>
      <c r="C4" s="188"/>
      <c r="D4" s="168"/>
      <c r="E4" s="168"/>
      <c r="F4" s="168"/>
      <c r="G4" s="168"/>
      <c r="H4" s="168"/>
      <c r="I4" s="185"/>
    </row>
    <row r="5" customFormat="false" ht="18" hidden="false" customHeight="false" outlineLevel="0" collapsed="false">
      <c r="A5" s="182" t="s">
        <v>129</v>
      </c>
      <c r="B5" s="183" t="s">
        <v>126</v>
      </c>
      <c r="C5" s="189" t="n">
        <f aca="false">+Vstup!B29</f>
        <v>0</v>
      </c>
      <c r="D5" s="168"/>
      <c r="E5" s="168"/>
      <c r="F5" s="168"/>
      <c r="G5" s="168"/>
      <c r="H5" s="168"/>
      <c r="I5" s="185"/>
    </row>
    <row r="6" customFormat="false" ht="18" hidden="false" customHeight="false" outlineLevel="0" collapsed="false">
      <c r="A6" s="182" t="s">
        <v>2</v>
      </c>
      <c r="B6" s="183" t="s">
        <v>126</v>
      </c>
      <c r="C6" s="189" t="n">
        <f aca="false">+Vstup!C29</f>
        <v>0</v>
      </c>
      <c r="D6" s="168"/>
      <c r="E6" s="168"/>
      <c r="F6" s="168"/>
      <c r="G6" s="168"/>
      <c r="H6" s="168"/>
      <c r="I6" s="185"/>
    </row>
    <row r="7" customFormat="false" ht="18" hidden="false" customHeight="false" outlineLevel="0" collapsed="false">
      <c r="A7" s="182" t="s">
        <v>3</v>
      </c>
      <c r="B7" s="183" t="s">
        <v>126</v>
      </c>
      <c r="C7" s="189" t="n">
        <f aca="false">+Vstup!D29</f>
        <v>0</v>
      </c>
      <c r="D7" s="168"/>
      <c r="E7" s="168"/>
      <c r="F7" s="168"/>
      <c r="G7" s="168"/>
      <c r="H7" s="168"/>
      <c r="I7" s="185"/>
    </row>
    <row r="8" customFormat="false" ht="18" hidden="false" customHeight="false" outlineLevel="0" collapsed="false">
      <c r="A8" s="182" t="s">
        <v>4</v>
      </c>
      <c r="B8" s="183" t="s">
        <v>126</v>
      </c>
      <c r="C8" s="189" t="n">
        <f aca="false">+Vstup!E29</f>
        <v>0</v>
      </c>
      <c r="D8" s="168"/>
      <c r="E8" s="168"/>
      <c r="F8" s="168"/>
      <c r="G8" s="168"/>
      <c r="H8" s="168"/>
      <c r="I8" s="185"/>
    </row>
    <row r="9" customFormat="false" ht="16.5" hidden="false" customHeight="false" outlineLevel="0" collapsed="false">
      <c r="A9" s="182"/>
      <c r="B9" s="190"/>
      <c r="C9" s="188"/>
      <c r="D9" s="168"/>
      <c r="E9" s="168"/>
      <c r="F9" s="168"/>
      <c r="G9" s="168"/>
      <c r="H9" s="168"/>
      <c r="I9" s="185"/>
    </row>
    <row r="10" customFormat="false" ht="41.25" hidden="false" customHeight="true" outlineLevel="0" collapsed="false">
      <c r="A10" s="182" t="s">
        <v>130</v>
      </c>
      <c r="B10" s="183" t="s">
        <v>126</v>
      </c>
      <c r="C10" s="186" t="str">
        <f aca="false">+Vstup!I4</f>
        <v>Kristýna Másilková
</v>
      </c>
      <c r="D10" s="191" t="s">
        <v>131</v>
      </c>
      <c r="E10" s="192" t="s">
        <v>9</v>
      </c>
      <c r="F10" s="193"/>
      <c r="G10" s="194"/>
      <c r="H10" s="168"/>
      <c r="I10" s="185"/>
    </row>
    <row r="11" customFormat="false" ht="18" hidden="false" customHeight="false" outlineLevel="0" collapsed="false">
      <c r="A11" s="182"/>
      <c r="B11" s="183"/>
      <c r="C11" s="186"/>
      <c r="D11" s="191"/>
      <c r="E11" s="195" t="s">
        <v>16</v>
      </c>
      <c r="F11" s="196"/>
      <c r="G11" s="197" t="n">
        <f aca="false">IF((C8="OBZ"),(Vstup!T2),IF((C8="OB1"),(Vstup!T20),IF((C8="OB2"),(Vstup!T38),IF((C8="OB3"),(Vstup!T56)))))</f>
        <v>0</v>
      </c>
      <c r="H11" s="198"/>
      <c r="I11" s="185"/>
    </row>
    <row r="12" customFormat="false" ht="18" hidden="false" customHeight="false" outlineLevel="0" collapsed="false">
      <c r="A12" s="182" t="s">
        <v>132</v>
      </c>
      <c r="B12" s="183" t="s">
        <v>126</v>
      </c>
      <c r="C12" s="184" t="str">
        <f aca="false">+Vstup!I6</f>
        <v>Bára Potůčková</v>
      </c>
      <c r="D12" s="191"/>
      <c r="E12" s="195" t="s">
        <v>22</v>
      </c>
      <c r="F12" s="196"/>
      <c r="G12" s="197" t="n">
        <f aca="false">IF((C8="OBZ"),(Vstup!T3),IF((C8="OB1"),(Vstup!T21),IF((C8="OB2"),(Vstup!T39),IF((C8="OB3"),(Vstup!T57)))))</f>
        <v>0</v>
      </c>
      <c r="H12" s="168"/>
      <c r="I12" s="185"/>
    </row>
    <row r="13" customFormat="false" ht="20.25" hidden="false" customHeight="false" outlineLevel="0" collapsed="false">
      <c r="A13" s="182"/>
      <c r="B13" s="183"/>
      <c r="C13" s="184"/>
      <c r="D13" s="129" t="n">
        <v>0</v>
      </c>
      <c r="E13" s="199" t="s">
        <v>29</v>
      </c>
      <c r="F13" s="200"/>
      <c r="G13" s="197" t="n">
        <f aca="false">IF((C8="OBZ"),(Vstup!T4),IF((C8="OB1"),(Vstup!T22),IF((C8="OB2"),(Vstup!T40),IF((C8="OB3"),(Vstup!T58)))))</f>
        <v>0</v>
      </c>
      <c r="H13" s="168"/>
      <c r="I13" s="185"/>
    </row>
    <row r="14" customFormat="false" ht="20.25" hidden="false" customHeight="true" outlineLevel="0" collapsed="false">
      <c r="A14" s="201"/>
      <c r="B14" s="202"/>
      <c r="C14" s="184"/>
      <c r="D14" s="203" t="n">
        <f aca="false">IF(D13="DISK","DISK",(+G26+D13))</f>
        <v>0</v>
      </c>
      <c r="E14" s="204" t="s">
        <v>33</v>
      </c>
      <c r="F14" s="205"/>
      <c r="G14" s="206" t="n">
        <f aca="false">IF((C8)="OBZ",(A15),IF((C8)="OB1",(A16),IF((C8)="OB2",(A17),IF((C8)="OB3",(A18)))))</f>
        <v>0</v>
      </c>
      <c r="H14" s="168"/>
      <c r="I14" s="185"/>
    </row>
    <row r="15" customFormat="false" ht="16.5" hidden="false" customHeight="false" outlineLevel="0" collapsed="false">
      <c r="A15" s="207" t="str">
        <f aca="false">IF(D14="DISK","Diskvalifikace",IF(D14&gt;223.99,"Výborný",IF(D14&gt;195.99,"Velmi dobrý",IF(D14&gt;139.99,"Dobrý",IF(D14&lt;140,"Nehodnocen")))))</f>
        <v>Nehodnocen</v>
      </c>
      <c r="B15" s="208" t="s">
        <v>39</v>
      </c>
      <c r="C15" s="209" t="s">
        <v>40</v>
      </c>
      <c r="D15" s="209"/>
      <c r="E15" s="210" t="s">
        <v>41</v>
      </c>
      <c r="F15" s="211" t="s">
        <v>42</v>
      </c>
      <c r="G15" s="212" t="s">
        <v>43</v>
      </c>
      <c r="H15" s="168"/>
      <c r="I15" s="185"/>
    </row>
    <row r="16" customFormat="false" ht="14.25" hidden="false" customHeight="true" outlineLevel="0" collapsed="false">
      <c r="A16" s="207" t="str">
        <f aca="false">IF(D14="DISK","Diskvalifikace",IF(D14&gt;223.99,"Výborný",IF(D14&gt;195.99,"Velmi dobrý",IF(D14&gt;139.99,"Dobrý",IF(D14&lt;140,"Nehodnocen")))))</f>
        <v>Nehodnocen</v>
      </c>
      <c r="B16" s="213" t="n">
        <v>1</v>
      </c>
      <c r="C16" s="214" t="n">
        <f aca="false">IF((C8="OBZ"),(Vstup!P7),IF((C8="OB1"),(Vstup!P25),IF((C8="OB2"),(Vstup!P43),IF((C8="OB3"),(Vstup!P61)))))</f>
        <v>0</v>
      </c>
      <c r="D16" s="214"/>
      <c r="E16" s="142" t="n">
        <v>0</v>
      </c>
      <c r="F16" s="215" t="n">
        <f aca="false">IF((C8="OBZ"),(Vstup!S7),IF((C8="OB1"),(Vstup!S25),IF((C8="OB2"),(Vstup!S43),IF((C8="OB3"),(Vstup!S61)))))</f>
        <v>0</v>
      </c>
      <c r="G16" s="216" t="n">
        <f aca="false">E16*F16</f>
        <v>0</v>
      </c>
      <c r="H16" s="217" t="n">
        <f aca="false">IF(D16=0,E16*2,D16+E16)/2</f>
        <v>0</v>
      </c>
      <c r="I16" s="185"/>
    </row>
    <row r="17" customFormat="false" ht="14.25" hidden="false" customHeight="true" outlineLevel="0" collapsed="false">
      <c r="A17" s="207" t="str">
        <f aca="false">IF(D14="DISK","Diskvalifikace",IF(D14&gt;255.99,"Výborný",IF(D14&gt;224.99,"Velmi dobrý",IF(D14&gt;191.99,"Dobrý",IF(D14&lt;192,"Nehodnocen")))))</f>
        <v>Nehodnocen</v>
      </c>
      <c r="B17" s="218" t="n">
        <v>2</v>
      </c>
      <c r="C17" s="219" t="n">
        <f aca="false">IF((C8="OBZ"),(Vstup!P8),IF((C8="OB1"),(Vstup!P26),IF((C8="OB2"),(Vstup!P44),IF((C8="OB3"),(Vstup!P62)))))</f>
        <v>0</v>
      </c>
      <c r="D17" s="219"/>
      <c r="E17" s="148" t="n">
        <v>0</v>
      </c>
      <c r="F17" s="220" t="n">
        <f aca="false">IF((C8="OBZ"),(Vstup!S8),IF((C8="OB1"),(Vstup!S26),IF((C8="OB2"),(Vstup!S44),IF((C8="OB3"),(Vstup!S62)))))</f>
        <v>0</v>
      </c>
      <c r="G17" s="221" t="n">
        <f aca="false">E17*F17</f>
        <v>0</v>
      </c>
      <c r="H17" s="217" t="n">
        <f aca="false">IF(D17=0,E17*2,D17+E17)/2</f>
        <v>0</v>
      </c>
      <c r="I17" s="185"/>
    </row>
    <row r="18" customFormat="false" ht="14.25" hidden="false" customHeight="true" outlineLevel="0" collapsed="false">
      <c r="A18" s="207" t="str">
        <f aca="false">IF(D14="DISK","Diskvalifikace",IF(D14&gt;255.99,"Výborný",IF(D14&gt;224.99,"Velmi dobrý",IF(D14&gt;191.99,"Dobrý",IF(D14&lt;192,"Nehodnocen")))))</f>
        <v>Nehodnocen</v>
      </c>
      <c r="B18" s="218" t="n">
        <v>3</v>
      </c>
      <c r="C18" s="222" t="n">
        <f aca="false">IF((C8="OBZ"),(Vstup!P9),IF((C8="OB1"),(Vstup!P27),IF((C8="OB2"),(Vstup!P45),IF((C8="OB3"),(Vstup!P63)))))</f>
        <v>0</v>
      </c>
      <c r="D18" s="222"/>
      <c r="E18" s="148" t="n">
        <v>0</v>
      </c>
      <c r="F18" s="220" t="n">
        <f aca="false">IF((C8="OBZ"),(Vstup!S9),IF((C8="OB1"),(Vstup!S27),IF((C8="OB2"),(Vstup!S45),IF((C8="OB3"),(Vstup!S63)))))</f>
        <v>0</v>
      </c>
      <c r="G18" s="221" t="n">
        <f aca="false">E18*F18</f>
        <v>0</v>
      </c>
      <c r="H18" s="217" t="n">
        <f aca="false">IF(D18=0,E18*2,D18+E18)/2</f>
        <v>0</v>
      </c>
      <c r="I18" s="185"/>
    </row>
    <row r="19" customFormat="false" ht="14.25" hidden="false" customHeight="true" outlineLevel="0" collapsed="false">
      <c r="A19" s="223"/>
      <c r="B19" s="218" t="n">
        <v>4</v>
      </c>
      <c r="C19" s="222" t="n">
        <f aca="false">IF((C8="OBZ"),(Vstup!P10),IF((C8="OB1"),(Vstup!P28),IF((C8="OB2"),(Vstup!P46),IF((C8="OB3"),(Vstup!P64)))))</f>
        <v>0</v>
      </c>
      <c r="D19" s="222"/>
      <c r="E19" s="148" t="n">
        <v>0</v>
      </c>
      <c r="F19" s="220" t="n">
        <f aca="false">IF((C8="OBZ"),(Vstup!S10),IF((C8="OB1"),(Vstup!S28),IF((C8="OB2"),(Vstup!S46),IF((C8="OB3"),(Vstup!S64)))))</f>
        <v>0</v>
      </c>
      <c r="G19" s="221" t="n">
        <f aca="false">E19*F19</f>
        <v>0</v>
      </c>
      <c r="H19" s="217" t="n">
        <f aca="false">IF(D19=0,E19*2,D19+E19)/2</f>
        <v>0</v>
      </c>
      <c r="I19" s="185"/>
    </row>
    <row r="20" customFormat="false" ht="14.25" hidden="false" customHeight="true" outlineLevel="0" collapsed="false">
      <c r="A20" s="223"/>
      <c r="B20" s="218" t="n">
        <v>5</v>
      </c>
      <c r="C20" s="222" t="n">
        <f aca="false">IF((C8="OBZ"),(Vstup!P11),IF((C8="OB1"),(Vstup!P29),IF((C8="OB2"),(Vstup!P47),IF((C8="OB3"),(Vstup!P65)))))</f>
        <v>0</v>
      </c>
      <c r="D20" s="222"/>
      <c r="E20" s="148" t="n">
        <v>0</v>
      </c>
      <c r="F20" s="220" t="n">
        <f aca="false">IF((C8="OBZ"),(Vstup!S11),IF((C8="OB1"),(Vstup!S29),IF((C8="OB2"),(Vstup!S47),IF((C8="OB3"),(Vstup!S65)))))</f>
        <v>0</v>
      </c>
      <c r="G20" s="221" t="n">
        <f aca="false">E20*F20</f>
        <v>0</v>
      </c>
      <c r="H20" s="217" t="n">
        <f aca="false">IF(D20=0,E20*2,D20+E20)/2</f>
        <v>0</v>
      </c>
      <c r="I20" s="185"/>
    </row>
    <row r="21" customFormat="false" ht="14.25" hidden="false" customHeight="true" outlineLevel="0" collapsed="false">
      <c r="A21" s="223"/>
      <c r="B21" s="218" t="n">
        <v>6</v>
      </c>
      <c r="C21" s="222" t="n">
        <f aca="false">IF((C8="OBZ"),(Vstup!P12),IF((C8="OB1"),(Vstup!P30),IF((C8="OB2"),(Vstup!P48),IF((C8="OB3"),(Vstup!P66)))))</f>
        <v>0</v>
      </c>
      <c r="D21" s="222"/>
      <c r="E21" s="148" t="n">
        <v>0</v>
      </c>
      <c r="F21" s="220" t="n">
        <f aca="false">IF((C8="OBZ"),(Vstup!S12),IF((C8="OB1"),(Vstup!S30),IF((C8="OB2"),(Vstup!S48),IF((C8="OB3"),(Vstup!S66)))))</f>
        <v>0</v>
      </c>
      <c r="G21" s="221" t="n">
        <f aca="false">E21*F21</f>
        <v>0</v>
      </c>
      <c r="H21" s="217" t="n">
        <f aca="false">IF(D21=0,E21*2,D21+E21)/2</f>
        <v>0</v>
      </c>
      <c r="I21" s="185"/>
    </row>
    <row r="22" customFormat="false" ht="14.25" hidden="false" customHeight="true" outlineLevel="0" collapsed="false">
      <c r="A22" s="223"/>
      <c r="B22" s="218" t="n">
        <v>7</v>
      </c>
      <c r="C22" s="222" t="n">
        <f aca="false">IF((C8="OBZ"),(Vstup!P13),IF((C8="OB1"),(Vstup!P31),IF((C8="OB2"),(Vstup!P49),IF((C8="OB3"),(Vstup!P67)))))</f>
        <v>0</v>
      </c>
      <c r="D22" s="222"/>
      <c r="E22" s="148" t="n">
        <v>0</v>
      </c>
      <c r="F22" s="220" t="n">
        <f aca="false">IF((C8="OBZ"),(Vstup!S13),IF((C8="OB1"),(Vstup!S31),IF((C8="OB2"),(Vstup!S49),IF((C8="OB3"),(Vstup!S67)))))</f>
        <v>0</v>
      </c>
      <c r="G22" s="221" t="n">
        <f aca="false">E22*F22</f>
        <v>0</v>
      </c>
      <c r="H22" s="217" t="n">
        <f aca="false">IF(D22=0,E22*2,D22+E22)/2</f>
        <v>0</v>
      </c>
      <c r="I22" s="185"/>
    </row>
    <row r="23" customFormat="false" ht="14.25" hidden="false" customHeight="true" outlineLevel="0" collapsed="false">
      <c r="A23" s="223"/>
      <c r="B23" s="218" t="n">
        <v>8</v>
      </c>
      <c r="C23" s="222" t="n">
        <f aca="false">IF((C8="OBZ"),(Vstup!P14),IF((C8="OB1"),(Vstup!P32),IF((C8="OB2"),(Vstup!P50),IF((C8="OB3"),(Vstup!P68)))))</f>
        <v>0</v>
      </c>
      <c r="D23" s="222"/>
      <c r="E23" s="148" t="n">
        <v>0</v>
      </c>
      <c r="F23" s="220" t="n">
        <f aca="false">IF((C8="OBZ"),(Vstup!S14),IF((C8="OB1"),(Vstup!S32),IF((C8="OB2"),(Vstup!S50),IF((C8="OB3"),(Vstup!S68)))))</f>
        <v>0</v>
      </c>
      <c r="G23" s="221" t="n">
        <f aca="false">E23*F23</f>
        <v>0</v>
      </c>
      <c r="H23" s="217" t="n">
        <f aca="false">IF(D23=0,E23*2,D23+E23)/2</f>
        <v>0</v>
      </c>
      <c r="I23" s="185"/>
    </row>
    <row r="24" customFormat="false" ht="14.25" hidden="false" customHeight="true" outlineLevel="0" collapsed="false">
      <c r="A24" s="223"/>
      <c r="B24" s="218" t="n">
        <v>9</v>
      </c>
      <c r="C24" s="222" t="n">
        <f aca="false">IF((C8="OBZ"),(Vstup!P15),IF((C8="OB1"),(Vstup!P33),IF((C8="OB2"),(Vstup!P51),IF((C8="OB3"),(Vstup!P69)))))</f>
        <v>0</v>
      </c>
      <c r="D24" s="222"/>
      <c r="E24" s="148" t="n">
        <v>0</v>
      </c>
      <c r="F24" s="220" t="n">
        <f aca="false">IF((C8="OBZ"),(Vstup!S15),IF((C8="OB1"),(Vstup!S33),IF((C8="OB2"),(Vstup!S51),IF((C8="OB3"),(Vstup!S69)))))</f>
        <v>0</v>
      </c>
      <c r="G24" s="221" t="n">
        <f aca="false">E24*F24</f>
        <v>0</v>
      </c>
      <c r="H24" s="217" t="n">
        <f aca="false">IF(D24=0,E24*2,D24+E24)/2</f>
        <v>0</v>
      </c>
      <c r="I24" s="185"/>
    </row>
    <row r="25" customFormat="false" ht="14.25" hidden="false" customHeight="true" outlineLevel="0" collapsed="false">
      <c r="A25" s="223"/>
      <c r="B25" s="224" t="n">
        <v>10</v>
      </c>
      <c r="C25" s="225" t="n">
        <f aca="false">IF((C8="OBZ"),(Vstup!P16),IF((C8="OB1"),(Vstup!P34),IF((C8="OB2"),(Vstup!P52),IF((C8="OB3"),(Vstup!P70)))))</f>
        <v>0</v>
      </c>
      <c r="D25" s="225"/>
      <c r="E25" s="155" t="n">
        <v>0</v>
      </c>
      <c r="F25" s="226" t="n">
        <f aca="false">IF((C8="OBZ"),(Vstup!S16),IF((C8="OB1"),(Vstup!S34),IF((C8="OB2"),(Vstup!S52),IF((C8="OB3"),(Vstup!S70)))))</f>
        <v>0</v>
      </c>
      <c r="G25" s="227" t="n">
        <f aca="false">E25*F25</f>
        <v>0</v>
      </c>
      <c r="H25" s="217" t="n">
        <f aca="false">IF(D25=0,E25*2,D25+E25)/2</f>
        <v>0</v>
      </c>
      <c r="I25" s="185"/>
    </row>
    <row r="26" customFormat="false" ht="20.25" hidden="false" customHeight="false" outlineLevel="0" collapsed="false">
      <c r="A26" s="223"/>
      <c r="B26" s="228"/>
      <c r="C26" s="229" t="s">
        <v>86</v>
      </c>
      <c r="D26" s="229"/>
      <c r="E26" s="229"/>
      <c r="F26" s="229"/>
      <c r="G26" s="230" t="n">
        <f aca="false">SUM(G16:G25)</f>
        <v>0</v>
      </c>
      <c r="H26" s="231"/>
      <c r="I26" s="185"/>
    </row>
    <row r="27" customFormat="false" ht="15.75" hidden="false" customHeight="false" outlineLevel="0" collapsed="false">
      <c r="A27" s="232"/>
      <c r="B27" s="233"/>
      <c r="C27" s="234"/>
      <c r="D27" s="234"/>
      <c r="E27" s="234"/>
      <c r="F27" s="234"/>
      <c r="G27" s="235"/>
      <c r="H27" s="236"/>
      <c r="I27" s="237"/>
    </row>
    <row r="28" customFormat="false" ht="15" hidden="false" customHeight="false" outlineLevel="0" collapsed="false">
      <c r="A28" s="168"/>
      <c r="B28" s="169"/>
      <c r="C28" s="170"/>
      <c r="D28" s="170"/>
      <c r="E28" s="170"/>
      <c r="F28" s="170"/>
      <c r="G28" s="171"/>
      <c r="H28" s="168"/>
      <c r="I28" s="168"/>
    </row>
    <row r="29" customFormat="false" ht="15" hidden="false" customHeight="false" outlineLevel="0" collapsed="false">
      <c r="A29" s="168"/>
      <c r="B29" s="169"/>
      <c r="C29" s="170"/>
      <c r="D29" s="170"/>
      <c r="E29" s="170"/>
      <c r="F29" s="170"/>
      <c r="G29" s="171"/>
      <c r="H29" s="168"/>
      <c r="I29" s="168"/>
    </row>
    <row r="30" customFormat="false" ht="15" hidden="false" customHeight="false" outlineLevel="0" collapsed="false">
      <c r="A30" s="168"/>
      <c r="B30" s="169"/>
      <c r="C30" s="170"/>
      <c r="D30" s="170"/>
      <c r="E30" s="170"/>
      <c r="F30" s="170"/>
      <c r="G30" s="171"/>
      <c r="H30" s="168"/>
      <c r="I30" s="168"/>
    </row>
    <row r="31" customFormat="false" ht="15" hidden="false" customHeight="false" outlineLevel="0" collapsed="false">
      <c r="A31" s="168"/>
      <c r="B31" s="169"/>
      <c r="C31" s="170"/>
      <c r="D31" s="170"/>
      <c r="E31" s="170"/>
      <c r="F31" s="170"/>
      <c r="G31" s="171"/>
      <c r="H31" s="168"/>
      <c r="I31" s="168"/>
    </row>
    <row r="32" customFormat="false" ht="18.75" hidden="false" customHeight="false" outlineLevel="0" collapsed="false">
      <c r="A32" s="172" t="s">
        <v>133</v>
      </c>
      <c r="B32" s="173"/>
      <c r="C32" s="173"/>
      <c r="D32" s="173"/>
      <c r="E32" s="174"/>
    </row>
    <row r="35" customFormat="false" ht="15" hidden="false" customHeight="false" outlineLevel="0" collapsed="false">
      <c r="A35" s="175" t="s">
        <v>134</v>
      </c>
      <c r="B35" s="176"/>
      <c r="C35" s="176"/>
    </row>
  </sheetData>
  <sheetProtection sheet="true" password="ca6f"/>
  <mergeCells count="12">
    <mergeCell ref="D10:D12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Výsledkový list OBEDIENCE CZ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5.99"/>
    <col collapsed="false" customWidth="true" hidden="false" outlineLevel="0" max="3" min="3" style="0" width="39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6.41"/>
    <col collapsed="false" customWidth="true" hidden="false" outlineLevel="0" max="7" min="7" style="0" width="16.42"/>
    <col collapsed="false" customWidth="true" hidden="true" outlineLevel="0" max="8" min="8" style="0" width="0.56"/>
  </cols>
  <sheetData>
    <row r="1" customFormat="false" ht="18" hidden="false" customHeight="false" outlineLevel="0" collapsed="false">
      <c r="A1" s="177" t="s">
        <v>125</v>
      </c>
      <c r="B1" s="178" t="s">
        <v>126</v>
      </c>
      <c r="C1" s="179" t="str">
        <f aca="false">+Vstup!I1</f>
        <v>Jitka Procházková</v>
      </c>
      <c r="D1" s="180"/>
      <c r="E1" s="180"/>
      <c r="F1" s="180"/>
      <c r="G1" s="180"/>
      <c r="H1" s="180"/>
      <c r="I1" s="181"/>
    </row>
    <row r="2" customFormat="false" ht="18" hidden="false" customHeight="false" outlineLevel="0" collapsed="false">
      <c r="A2" s="182" t="s">
        <v>127</v>
      </c>
      <c r="B2" s="183" t="s">
        <v>126</v>
      </c>
      <c r="C2" s="184" t="str">
        <f aca="false">+Vstup!I2</f>
        <v>Na Plné Pecky II.</v>
      </c>
      <c r="D2" s="168"/>
      <c r="E2" s="168"/>
      <c r="F2" s="168"/>
      <c r="G2" s="168"/>
      <c r="H2" s="168"/>
      <c r="I2" s="185"/>
    </row>
    <row r="3" customFormat="false" ht="18" hidden="false" customHeight="false" outlineLevel="0" collapsed="false">
      <c r="A3" s="182" t="s">
        <v>128</v>
      </c>
      <c r="B3" s="183" t="s">
        <v>126</v>
      </c>
      <c r="C3" s="186" t="n">
        <f aca="false">+Vstup!I3</f>
        <v>41931</v>
      </c>
      <c r="D3" s="168"/>
      <c r="E3" s="168"/>
      <c r="F3" s="168"/>
      <c r="G3" s="168"/>
      <c r="H3" s="168"/>
      <c r="I3" s="185"/>
    </row>
    <row r="4" customFormat="false" ht="18" hidden="false" customHeight="false" outlineLevel="0" collapsed="false">
      <c r="A4" s="187"/>
      <c r="B4" s="183"/>
      <c r="C4" s="188"/>
      <c r="D4" s="168"/>
      <c r="E4" s="168"/>
      <c r="F4" s="168"/>
      <c r="G4" s="168"/>
      <c r="H4" s="168"/>
      <c r="I4" s="185"/>
    </row>
    <row r="5" customFormat="false" ht="18" hidden="false" customHeight="false" outlineLevel="0" collapsed="false">
      <c r="A5" s="182" t="s">
        <v>129</v>
      </c>
      <c r="B5" s="183" t="s">
        <v>126</v>
      </c>
      <c r="C5" s="189" t="n">
        <f aca="false">+Vstup!B30</f>
        <v>0</v>
      </c>
      <c r="D5" s="168"/>
      <c r="E5" s="168"/>
      <c r="F5" s="168"/>
      <c r="G5" s="168"/>
      <c r="H5" s="168"/>
      <c r="I5" s="185"/>
    </row>
    <row r="6" customFormat="false" ht="18" hidden="false" customHeight="false" outlineLevel="0" collapsed="false">
      <c r="A6" s="182" t="s">
        <v>2</v>
      </c>
      <c r="B6" s="183" t="s">
        <v>126</v>
      </c>
      <c r="C6" s="189" t="n">
        <f aca="false">+Vstup!C30</f>
        <v>0</v>
      </c>
      <c r="D6" s="168"/>
      <c r="E6" s="168"/>
      <c r="F6" s="168"/>
      <c r="G6" s="168"/>
      <c r="H6" s="168"/>
      <c r="I6" s="185"/>
    </row>
    <row r="7" customFormat="false" ht="18" hidden="false" customHeight="false" outlineLevel="0" collapsed="false">
      <c r="A7" s="182" t="s">
        <v>3</v>
      </c>
      <c r="B7" s="183" t="s">
        <v>126</v>
      </c>
      <c r="C7" s="189" t="n">
        <f aca="false">+Vstup!D30</f>
        <v>0</v>
      </c>
      <c r="D7" s="168"/>
      <c r="E7" s="168"/>
      <c r="F7" s="168"/>
      <c r="G7" s="168"/>
      <c r="H7" s="168"/>
      <c r="I7" s="185"/>
    </row>
    <row r="8" customFormat="false" ht="18" hidden="false" customHeight="false" outlineLevel="0" collapsed="false">
      <c r="A8" s="182" t="s">
        <v>4</v>
      </c>
      <c r="B8" s="183" t="s">
        <v>126</v>
      </c>
      <c r="C8" s="189" t="n">
        <f aca="false">+Vstup!E30</f>
        <v>0</v>
      </c>
      <c r="D8" s="168"/>
      <c r="E8" s="168"/>
      <c r="F8" s="168"/>
      <c r="G8" s="168"/>
      <c r="H8" s="168"/>
      <c r="I8" s="185"/>
    </row>
    <row r="9" customFormat="false" ht="16.5" hidden="false" customHeight="false" outlineLevel="0" collapsed="false">
      <c r="A9" s="182"/>
      <c r="B9" s="190"/>
      <c r="C9" s="188"/>
      <c r="D9" s="168"/>
      <c r="E9" s="168"/>
      <c r="F9" s="168"/>
      <c r="G9" s="168"/>
      <c r="H9" s="168"/>
      <c r="I9" s="185"/>
    </row>
    <row r="10" customFormat="false" ht="41.25" hidden="false" customHeight="true" outlineLevel="0" collapsed="false">
      <c r="A10" s="182" t="s">
        <v>130</v>
      </c>
      <c r="B10" s="183" t="s">
        <v>126</v>
      </c>
      <c r="C10" s="186" t="str">
        <f aca="false">+Vstup!I4</f>
        <v>Kristýna Másilková
</v>
      </c>
      <c r="D10" s="191" t="s">
        <v>131</v>
      </c>
      <c r="E10" s="192" t="s">
        <v>9</v>
      </c>
      <c r="F10" s="193"/>
      <c r="G10" s="194"/>
      <c r="H10" s="168"/>
      <c r="I10" s="185"/>
    </row>
    <row r="11" customFormat="false" ht="18" hidden="false" customHeight="false" outlineLevel="0" collapsed="false">
      <c r="A11" s="182"/>
      <c r="B11" s="183"/>
      <c r="C11" s="186"/>
      <c r="D11" s="191"/>
      <c r="E11" s="195" t="s">
        <v>16</v>
      </c>
      <c r="F11" s="196"/>
      <c r="G11" s="197" t="n">
        <f aca="false">IF((C8="OBZ"),(Vstup!T2),IF((C8="OB1"),(Vstup!T20),IF((C8="OB2"),(Vstup!T38),IF((C8="OB3"),(Vstup!T56)))))</f>
        <v>0</v>
      </c>
      <c r="H11" s="198"/>
      <c r="I11" s="185"/>
    </row>
    <row r="12" customFormat="false" ht="18" hidden="false" customHeight="false" outlineLevel="0" collapsed="false">
      <c r="A12" s="182" t="s">
        <v>132</v>
      </c>
      <c r="B12" s="183" t="s">
        <v>126</v>
      </c>
      <c r="C12" s="184" t="str">
        <f aca="false">+Vstup!I6</f>
        <v>Bára Potůčková</v>
      </c>
      <c r="D12" s="191"/>
      <c r="E12" s="195" t="s">
        <v>22</v>
      </c>
      <c r="F12" s="196"/>
      <c r="G12" s="197" t="n">
        <f aca="false">IF((C8="OBZ"),(Vstup!T3),IF((C8="OB1"),(Vstup!T21),IF((C8="OB2"),(Vstup!T39),IF((C8="OB3"),(Vstup!T57)))))</f>
        <v>0</v>
      </c>
      <c r="H12" s="168"/>
      <c r="I12" s="185"/>
    </row>
    <row r="13" customFormat="false" ht="20.25" hidden="false" customHeight="false" outlineLevel="0" collapsed="false">
      <c r="A13" s="182"/>
      <c r="B13" s="183"/>
      <c r="C13" s="184"/>
      <c r="D13" s="129" t="n">
        <v>0</v>
      </c>
      <c r="E13" s="199" t="s">
        <v>29</v>
      </c>
      <c r="F13" s="200"/>
      <c r="G13" s="197" t="n">
        <f aca="false">IF((C8="OBZ"),(Vstup!T4),IF((C8="OB1"),(Vstup!T22),IF((C8="OB2"),(Vstup!T40),IF((C8="OB3"),(Vstup!T58)))))</f>
        <v>0</v>
      </c>
      <c r="H13" s="168"/>
      <c r="I13" s="185"/>
    </row>
    <row r="14" customFormat="false" ht="20.25" hidden="false" customHeight="true" outlineLevel="0" collapsed="false">
      <c r="A14" s="201"/>
      <c r="B14" s="202"/>
      <c r="C14" s="184"/>
      <c r="D14" s="203" t="n">
        <f aca="false">IF(D13="DISK","DISK",(+G26+D13))</f>
        <v>0</v>
      </c>
      <c r="E14" s="204" t="s">
        <v>33</v>
      </c>
      <c r="F14" s="205"/>
      <c r="G14" s="206" t="n">
        <f aca="false">IF((C8)="OBZ",(A15),IF((C8)="OB1",(A16),IF((C8)="OB2",(A17),IF((C8)="OB3",(A18)))))</f>
        <v>0</v>
      </c>
      <c r="H14" s="168"/>
      <c r="I14" s="185"/>
    </row>
    <row r="15" customFormat="false" ht="16.5" hidden="false" customHeight="false" outlineLevel="0" collapsed="false">
      <c r="A15" s="207" t="str">
        <f aca="false">IF(D14="DISK","Diskvalifikace",IF(D14&gt;223.99,"Výborný",IF(D14&gt;195.99,"Velmi dobrý",IF(D14&gt;139.99,"Dobrý",IF(D14&lt;140,"Nehodnocen")))))</f>
        <v>Nehodnocen</v>
      </c>
      <c r="B15" s="208" t="s">
        <v>39</v>
      </c>
      <c r="C15" s="209" t="s">
        <v>40</v>
      </c>
      <c r="D15" s="209"/>
      <c r="E15" s="210" t="s">
        <v>41</v>
      </c>
      <c r="F15" s="211" t="s">
        <v>42</v>
      </c>
      <c r="G15" s="212" t="s">
        <v>43</v>
      </c>
      <c r="H15" s="168"/>
      <c r="I15" s="185"/>
    </row>
    <row r="16" customFormat="false" ht="14.25" hidden="false" customHeight="true" outlineLevel="0" collapsed="false">
      <c r="A16" s="207" t="str">
        <f aca="false">IF(D14="DISK","Diskvalifikace",IF(D14&gt;223.99,"Výborný",IF(D14&gt;195.99,"Velmi dobrý",IF(D14&gt;139.99,"Dobrý",IF(D14&lt;140,"Nehodnocen")))))</f>
        <v>Nehodnocen</v>
      </c>
      <c r="B16" s="213" t="n">
        <v>1</v>
      </c>
      <c r="C16" s="214" t="n">
        <f aca="false">IF((C8="OBZ"),(Vstup!P7),IF((C8="OB1"),(Vstup!P25),IF((C8="OB2"),(Vstup!P43),IF((C8="OB3"),(Vstup!P61)))))</f>
        <v>0</v>
      </c>
      <c r="D16" s="214"/>
      <c r="E16" s="142" t="n">
        <v>0</v>
      </c>
      <c r="F16" s="215" t="n">
        <f aca="false">IF((C8="OBZ"),(Vstup!S7),IF((C8="OB1"),(Vstup!S25),IF((C8="OB2"),(Vstup!S43),IF((C8="OB3"),(Vstup!S61)))))</f>
        <v>0</v>
      </c>
      <c r="G16" s="216" t="n">
        <f aca="false">E16*F16</f>
        <v>0</v>
      </c>
      <c r="H16" s="217" t="n">
        <f aca="false">IF(D16=0,E16*2,D16+E16)/2</f>
        <v>0</v>
      </c>
      <c r="I16" s="185"/>
    </row>
    <row r="17" customFormat="false" ht="14.25" hidden="false" customHeight="true" outlineLevel="0" collapsed="false">
      <c r="A17" s="207" t="str">
        <f aca="false">IF(D14="DISK","Diskvalifikace",IF(D14&gt;255.99,"Výborný",IF(D14&gt;224.99,"Velmi dobrý",IF(D14&gt;191.99,"Dobrý",IF(D14&lt;192,"Nehodnocen")))))</f>
        <v>Nehodnocen</v>
      </c>
      <c r="B17" s="218" t="n">
        <v>2</v>
      </c>
      <c r="C17" s="219" t="n">
        <f aca="false">IF((C8="OBZ"),(Vstup!P8),IF((C8="OB1"),(Vstup!P26),IF((C8="OB2"),(Vstup!P44),IF((C8="OB3"),(Vstup!P62)))))</f>
        <v>0</v>
      </c>
      <c r="D17" s="219"/>
      <c r="E17" s="148" t="n">
        <v>0</v>
      </c>
      <c r="F17" s="220" t="n">
        <f aca="false">IF((C8="OBZ"),(Vstup!S8),IF((C8="OB1"),(Vstup!S26),IF((C8="OB2"),(Vstup!S44),IF((C8="OB3"),(Vstup!S62)))))</f>
        <v>0</v>
      </c>
      <c r="G17" s="221" t="n">
        <f aca="false">E17*F17</f>
        <v>0</v>
      </c>
      <c r="H17" s="217" t="n">
        <f aca="false">IF(D17=0,E17*2,D17+E17)/2</f>
        <v>0</v>
      </c>
      <c r="I17" s="185"/>
    </row>
    <row r="18" customFormat="false" ht="14.25" hidden="false" customHeight="true" outlineLevel="0" collapsed="false">
      <c r="A18" s="207" t="str">
        <f aca="false">IF(D14="DISK","Diskvalifikace",IF(D14&gt;255.99,"Výborný",IF(D14&gt;224.99,"Velmi dobrý",IF(D14&gt;191.99,"Dobrý",IF(D14&lt;192,"Nehodnocen")))))</f>
        <v>Nehodnocen</v>
      </c>
      <c r="B18" s="218" t="n">
        <v>3</v>
      </c>
      <c r="C18" s="222" t="n">
        <f aca="false">IF((C8="OBZ"),(Vstup!P9),IF((C8="OB1"),(Vstup!P27),IF((C8="OB2"),(Vstup!P45),IF((C8="OB3"),(Vstup!P63)))))</f>
        <v>0</v>
      </c>
      <c r="D18" s="222"/>
      <c r="E18" s="148" t="n">
        <v>0</v>
      </c>
      <c r="F18" s="220" t="n">
        <f aca="false">IF((C8="OBZ"),(Vstup!S9),IF((C8="OB1"),(Vstup!S27),IF((C8="OB2"),(Vstup!S45),IF((C8="OB3"),(Vstup!S63)))))</f>
        <v>0</v>
      </c>
      <c r="G18" s="221" t="n">
        <f aca="false">E18*F18</f>
        <v>0</v>
      </c>
      <c r="H18" s="217" t="n">
        <f aca="false">IF(D18=0,E18*2,D18+E18)/2</f>
        <v>0</v>
      </c>
      <c r="I18" s="185"/>
    </row>
    <row r="19" customFormat="false" ht="14.25" hidden="false" customHeight="true" outlineLevel="0" collapsed="false">
      <c r="A19" s="223"/>
      <c r="B19" s="218" t="n">
        <v>4</v>
      </c>
      <c r="C19" s="222" t="n">
        <f aca="false">IF((C8="OBZ"),(Vstup!P10),IF((C8="OB1"),(Vstup!P28),IF((C8="OB2"),(Vstup!P46),IF((C8="OB3"),(Vstup!P64)))))</f>
        <v>0</v>
      </c>
      <c r="D19" s="222"/>
      <c r="E19" s="148" t="n">
        <v>0</v>
      </c>
      <c r="F19" s="220" t="n">
        <f aca="false">IF((C8="OBZ"),(Vstup!S10),IF((C8="OB1"),(Vstup!S28),IF((C8="OB2"),(Vstup!S46),IF((C8="OB3"),(Vstup!S64)))))</f>
        <v>0</v>
      </c>
      <c r="G19" s="221" t="n">
        <f aca="false">E19*F19</f>
        <v>0</v>
      </c>
      <c r="H19" s="217" t="n">
        <f aca="false">IF(D19=0,E19*2,D19+E19)/2</f>
        <v>0</v>
      </c>
      <c r="I19" s="185"/>
    </row>
    <row r="20" customFormat="false" ht="14.25" hidden="false" customHeight="true" outlineLevel="0" collapsed="false">
      <c r="A20" s="223"/>
      <c r="B20" s="218" t="n">
        <v>5</v>
      </c>
      <c r="C20" s="222" t="n">
        <f aca="false">IF((C8="OBZ"),(Vstup!P11),IF((C8="OB1"),(Vstup!P29),IF((C8="OB2"),(Vstup!P47),IF((C8="OB3"),(Vstup!P65)))))</f>
        <v>0</v>
      </c>
      <c r="D20" s="222"/>
      <c r="E20" s="148" t="n">
        <v>0</v>
      </c>
      <c r="F20" s="220" t="n">
        <f aca="false">IF((C8="OBZ"),(Vstup!S11),IF((C8="OB1"),(Vstup!S29),IF((C8="OB2"),(Vstup!S47),IF((C8="OB3"),(Vstup!S65)))))</f>
        <v>0</v>
      </c>
      <c r="G20" s="221" t="n">
        <f aca="false">E20*F20</f>
        <v>0</v>
      </c>
      <c r="H20" s="217" t="n">
        <f aca="false">IF(D20=0,E20*2,D20+E20)/2</f>
        <v>0</v>
      </c>
      <c r="I20" s="185"/>
    </row>
    <row r="21" customFormat="false" ht="14.25" hidden="false" customHeight="true" outlineLevel="0" collapsed="false">
      <c r="A21" s="223"/>
      <c r="B21" s="218" t="n">
        <v>6</v>
      </c>
      <c r="C21" s="222" t="n">
        <f aca="false">IF((C8="OBZ"),(Vstup!P12),IF((C8="OB1"),(Vstup!P30),IF((C8="OB2"),(Vstup!P48),IF((C8="OB3"),(Vstup!P66)))))</f>
        <v>0</v>
      </c>
      <c r="D21" s="222"/>
      <c r="E21" s="148" t="n">
        <v>0</v>
      </c>
      <c r="F21" s="220" t="n">
        <f aca="false">IF((C8="OBZ"),(Vstup!S12),IF((C8="OB1"),(Vstup!S30),IF((C8="OB2"),(Vstup!S48),IF((C8="OB3"),(Vstup!S66)))))</f>
        <v>0</v>
      </c>
      <c r="G21" s="221" t="n">
        <f aca="false">E21*F21</f>
        <v>0</v>
      </c>
      <c r="H21" s="217" t="n">
        <f aca="false">IF(D21=0,E21*2,D21+E21)/2</f>
        <v>0</v>
      </c>
      <c r="I21" s="185"/>
    </row>
    <row r="22" customFormat="false" ht="14.25" hidden="false" customHeight="true" outlineLevel="0" collapsed="false">
      <c r="A22" s="223"/>
      <c r="B22" s="218" t="n">
        <v>7</v>
      </c>
      <c r="C22" s="222" t="n">
        <f aca="false">IF((C8="OBZ"),(Vstup!P13),IF((C8="OB1"),(Vstup!P31),IF((C8="OB2"),(Vstup!P49),IF((C8="OB3"),(Vstup!P67)))))</f>
        <v>0</v>
      </c>
      <c r="D22" s="222"/>
      <c r="E22" s="148" t="n">
        <v>0</v>
      </c>
      <c r="F22" s="220" t="n">
        <f aca="false">IF((C8="OBZ"),(Vstup!S13),IF((C8="OB1"),(Vstup!S31),IF((C8="OB2"),(Vstup!S49),IF((C8="OB3"),(Vstup!S67)))))</f>
        <v>0</v>
      </c>
      <c r="G22" s="221" t="n">
        <f aca="false">E22*F22</f>
        <v>0</v>
      </c>
      <c r="H22" s="217" t="n">
        <f aca="false">IF(D22=0,E22*2,D22+E22)/2</f>
        <v>0</v>
      </c>
      <c r="I22" s="185"/>
    </row>
    <row r="23" customFormat="false" ht="14.25" hidden="false" customHeight="true" outlineLevel="0" collapsed="false">
      <c r="A23" s="223"/>
      <c r="B23" s="218" t="n">
        <v>8</v>
      </c>
      <c r="C23" s="222" t="n">
        <f aca="false">IF((C8="OBZ"),(Vstup!P14),IF((C8="OB1"),(Vstup!P32),IF((C8="OB2"),(Vstup!P50),IF((C8="OB3"),(Vstup!P68)))))</f>
        <v>0</v>
      </c>
      <c r="D23" s="222"/>
      <c r="E23" s="148" t="n">
        <v>0</v>
      </c>
      <c r="F23" s="220" t="n">
        <f aca="false">IF((C8="OBZ"),(Vstup!S14),IF((C8="OB1"),(Vstup!S32),IF((C8="OB2"),(Vstup!S50),IF((C8="OB3"),(Vstup!S68)))))</f>
        <v>0</v>
      </c>
      <c r="G23" s="221" t="n">
        <f aca="false">E23*F23</f>
        <v>0</v>
      </c>
      <c r="H23" s="217" t="n">
        <f aca="false">IF(D23=0,E23*2,D23+E23)/2</f>
        <v>0</v>
      </c>
      <c r="I23" s="185"/>
    </row>
    <row r="24" customFormat="false" ht="14.25" hidden="false" customHeight="true" outlineLevel="0" collapsed="false">
      <c r="A24" s="223"/>
      <c r="B24" s="218" t="n">
        <v>9</v>
      </c>
      <c r="C24" s="222" t="n">
        <f aca="false">IF((C8="OBZ"),(Vstup!P15),IF((C8="OB1"),(Vstup!P33),IF((C8="OB2"),(Vstup!P51),IF((C8="OB3"),(Vstup!P69)))))</f>
        <v>0</v>
      </c>
      <c r="D24" s="222"/>
      <c r="E24" s="148" t="n">
        <v>0</v>
      </c>
      <c r="F24" s="220" t="n">
        <f aca="false">IF((C8="OBZ"),(Vstup!S15),IF((C8="OB1"),(Vstup!S33),IF((C8="OB2"),(Vstup!S51),IF((C8="OB3"),(Vstup!S69)))))</f>
        <v>0</v>
      </c>
      <c r="G24" s="221" t="n">
        <f aca="false">E24*F24</f>
        <v>0</v>
      </c>
      <c r="H24" s="217" t="n">
        <f aca="false">IF(D24=0,E24*2,D24+E24)/2</f>
        <v>0</v>
      </c>
      <c r="I24" s="185"/>
    </row>
    <row r="25" customFormat="false" ht="14.25" hidden="false" customHeight="true" outlineLevel="0" collapsed="false">
      <c r="A25" s="223"/>
      <c r="B25" s="224" t="n">
        <v>10</v>
      </c>
      <c r="C25" s="225" t="n">
        <f aca="false">IF((C8="OBZ"),(Vstup!P16),IF((C8="OB1"),(Vstup!P34),IF((C8="OB2"),(Vstup!P52),IF((C8="OB3"),(Vstup!P70)))))</f>
        <v>0</v>
      </c>
      <c r="D25" s="225"/>
      <c r="E25" s="155" t="n">
        <v>0</v>
      </c>
      <c r="F25" s="226" t="n">
        <f aca="false">IF((C8="OBZ"),(Vstup!S16),IF((C8="OB1"),(Vstup!S34),IF((C8="OB2"),(Vstup!S52),IF((C8="OB3"),(Vstup!S70)))))</f>
        <v>0</v>
      </c>
      <c r="G25" s="227" t="n">
        <f aca="false">E25*F25</f>
        <v>0</v>
      </c>
      <c r="H25" s="217" t="n">
        <f aca="false">IF(D25=0,E25*2,D25+E25)/2</f>
        <v>0</v>
      </c>
      <c r="I25" s="185"/>
    </row>
    <row r="26" customFormat="false" ht="20.25" hidden="false" customHeight="false" outlineLevel="0" collapsed="false">
      <c r="A26" s="223"/>
      <c r="B26" s="228"/>
      <c r="C26" s="229" t="s">
        <v>86</v>
      </c>
      <c r="D26" s="229"/>
      <c r="E26" s="229"/>
      <c r="F26" s="229"/>
      <c r="G26" s="230" t="n">
        <f aca="false">SUM(G16:G25)</f>
        <v>0</v>
      </c>
      <c r="H26" s="231"/>
      <c r="I26" s="185"/>
    </row>
    <row r="27" customFormat="false" ht="15.75" hidden="false" customHeight="false" outlineLevel="0" collapsed="false">
      <c r="A27" s="232"/>
      <c r="B27" s="233"/>
      <c r="C27" s="234"/>
      <c r="D27" s="234"/>
      <c r="E27" s="234"/>
      <c r="F27" s="234"/>
      <c r="G27" s="235"/>
      <c r="H27" s="236"/>
      <c r="I27" s="237"/>
    </row>
    <row r="28" customFormat="false" ht="15" hidden="false" customHeight="false" outlineLevel="0" collapsed="false">
      <c r="A28" s="168"/>
      <c r="B28" s="169"/>
      <c r="C28" s="170"/>
      <c r="D28" s="170"/>
      <c r="E28" s="170"/>
      <c r="F28" s="170"/>
      <c r="G28" s="171"/>
      <c r="H28" s="168"/>
      <c r="I28" s="168"/>
    </row>
    <row r="29" customFormat="false" ht="15" hidden="false" customHeight="false" outlineLevel="0" collapsed="false">
      <c r="A29" s="168"/>
      <c r="B29" s="169"/>
      <c r="C29" s="170"/>
      <c r="D29" s="170"/>
      <c r="E29" s="170"/>
      <c r="F29" s="170"/>
      <c r="G29" s="171"/>
      <c r="H29" s="168"/>
      <c r="I29" s="168"/>
    </row>
    <row r="30" customFormat="false" ht="15" hidden="false" customHeight="false" outlineLevel="0" collapsed="false">
      <c r="A30" s="168"/>
      <c r="B30" s="169"/>
      <c r="C30" s="170"/>
      <c r="D30" s="170"/>
      <c r="E30" s="170"/>
      <c r="F30" s="170"/>
      <c r="G30" s="171"/>
      <c r="H30" s="168"/>
      <c r="I30" s="168"/>
    </row>
    <row r="31" customFormat="false" ht="15" hidden="false" customHeight="false" outlineLevel="0" collapsed="false">
      <c r="A31" s="168"/>
      <c r="B31" s="169"/>
      <c r="C31" s="170"/>
      <c r="D31" s="170"/>
      <c r="E31" s="170"/>
      <c r="F31" s="170"/>
      <c r="G31" s="171"/>
      <c r="H31" s="168"/>
      <c r="I31" s="168"/>
    </row>
    <row r="32" customFormat="false" ht="18.75" hidden="false" customHeight="false" outlineLevel="0" collapsed="false">
      <c r="A32" s="172" t="s">
        <v>133</v>
      </c>
      <c r="B32" s="173"/>
      <c r="C32" s="173"/>
      <c r="D32" s="173"/>
      <c r="E32" s="174"/>
    </row>
    <row r="35" customFormat="false" ht="15" hidden="false" customHeight="false" outlineLevel="0" collapsed="false">
      <c r="A35" s="175" t="s">
        <v>134</v>
      </c>
      <c r="B35" s="176"/>
      <c r="C35" s="176"/>
    </row>
  </sheetData>
  <sheetProtection sheet="true" password="ca6f"/>
  <mergeCells count="12">
    <mergeCell ref="D10:D12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Výsledkový list OBEDIENCE CZ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5.99"/>
    <col collapsed="false" customWidth="true" hidden="false" outlineLevel="0" max="3" min="3" style="0" width="39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6.41"/>
    <col collapsed="false" customWidth="true" hidden="false" outlineLevel="0" max="7" min="7" style="0" width="16.42"/>
    <col collapsed="false" customWidth="true" hidden="true" outlineLevel="0" max="8" min="8" style="0" width="0.56"/>
  </cols>
  <sheetData>
    <row r="1" customFormat="false" ht="18" hidden="false" customHeight="false" outlineLevel="0" collapsed="false">
      <c r="A1" s="177" t="s">
        <v>125</v>
      </c>
      <c r="B1" s="178" t="s">
        <v>126</v>
      </c>
      <c r="C1" s="179" t="str">
        <f aca="false">+Vstup!I1</f>
        <v>Jitka Procházková</v>
      </c>
      <c r="D1" s="180"/>
      <c r="E1" s="180"/>
      <c r="F1" s="180"/>
      <c r="G1" s="180"/>
      <c r="H1" s="180"/>
      <c r="I1" s="181"/>
    </row>
    <row r="2" customFormat="false" ht="18" hidden="false" customHeight="false" outlineLevel="0" collapsed="false">
      <c r="A2" s="182" t="s">
        <v>127</v>
      </c>
      <c r="B2" s="183" t="s">
        <v>126</v>
      </c>
      <c r="C2" s="184" t="str">
        <f aca="false">+Vstup!I2</f>
        <v>Na Plné Pecky II.</v>
      </c>
      <c r="D2" s="168"/>
      <c r="E2" s="168"/>
      <c r="F2" s="168"/>
      <c r="G2" s="168"/>
      <c r="H2" s="168"/>
      <c r="I2" s="185"/>
    </row>
    <row r="3" customFormat="false" ht="18" hidden="false" customHeight="false" outlineLevel="0" collapsed="false">
      <c r="A3" s="182" t="s">
        <v>128</v>
      </c>
      <c r="B3" s="183" t="s">
        <v>126</v>
      </c>
      <c r="C3" s="186" t="n">
        <f aca="false">+Vstup!I3</f>
        <v>41931</v>
      </c>
      <c r="D3" s="168"/>
      <c r="E3" s="168"/>
      <c r="F3" s="168"/>
      <c r="G3" s="168"/>
      <c r="H3" s="168"/>
      <c r="I3" s="185"/>
    </row>
    <row r="4" customFormat="false" ht="18" hidden="false" customHeight="false" outlineLevel="0" collapsed="false">
      <c r="A4" s="187"/>
      <c r="B4" s="183"/>
      <c r="C4" s="188"/>
      <c r="D4" s="168"/>
      <c r="E4" s="168"/>
      <c r="F4" s="168"/>
      <c r="G4" s="168"/>
      <c r="H4" s="168"/>
      <c r="I4" s="185"/>
    </row>
    <row r="5" customFormat="false" ht="18" hidden="false" customHeight="false" outlineLevel="0" collapsed="false">
      <c r="A5" s="182" t="s">
        <v>129</v>
      </c>
      <c r="B5" s="183" t="s">
        <v>126</v>
      </c>
      <c r="C5" s="189" t="n">
        <f aca="false">+Vstup!B31</f>
        <v>0</v>
      </c>
      <c r="D5" s="168"/>
      <c r="E5" s="168"/>
      <c r="F5" s="168"/>
      <c r="G5" s="168"/>
      <c r="H5" s="168"/>
      <c r="I5" s="185"/>
    </row>
    <row r="6" customFormat="false" ht="18" hidden="false" customHeight="false" outlineLevel="0" collapsed="false">
      <c r="A6" s="182" t="s">
        <v>2</v>
      </c>
      <c r="B6" s="183" t="s">
        <v>126</v>
      </c>
      <c r="C6" s="189" t="n">
        <f aca="false">+Vstup!C31</f>
        <v>0</v>
      </c>
      <c r="D6" s="168"/>
      <c r="E6" s="168"/>
      <c r="F6" s="168"/>
      <c r="G6" s="168"/>
      <c r="H6" s="168"/>
      <c r="I6" s="185"/>
    </row>
    <row r="7" customFormat="false" ht="18" hidden="false" customHeight="false" outlineLevel="0" collapsed="false">
      <c r="A7" s="182" t="s">
        <v>3</v>
      </c>
      <c r="B7" s="183" t="s">
        <v>126</v>
      </c>
      <c r="C7" s="189" t="n">
        <f aca="false">+Vstup!D31</f>
        <v>0</v>
      </c>
      <c r="D7" s="168"/>
      <c r="E7" s="168"/>
      <c r="F7" s="168"/>
      <c r="G7" s="168"/>
      <c r="H7" s="168"/>
      <c r="I7" s="185"/>
    </row>
    <row r="8" customFormat="false" ht="18" hidden="false" customHeight="false" outlineLevel="0" collapsed="false">
      <c r="A8" s="182" t="s">
        <v>4</v>
      </c>
      <c r="B8" s="183" t="s">
        <v>126</v>
      </c>
      <c r="C8" s="189" t="n">
        <f aca="false">+Vstup!E31</f>
        <v>0</v>
      </c>
      <c r="D8" s="168"/>
      <c r="E8" s="168"/>
      <c r="F8" s="168"/>
      <c r="G8" s="168"/>
      <c r="H8" s="168"/>
      <c r="I8" s="185"/>
    </row>
    <row r="9" customFormat="false" ht="16.5" hidden="false" customHeight="false" outlineLevel="0" collapsed="false">
      <c r="A9" s="182"/>
      <c r="B9" s="190"/>
      <c r="C9" s="188"/>
      <c r="D9" s="168"/>
      <c r="E9" s="168"/>
      <c r="F9" s="168"/>
      <c r="G9" s="168"/>
      <c r="H9" s="168"/>
      <c r="I9" s="185"/>
    </row>
    <row r="10" customFormat="false" ht="41.25" hidden="false" customHeight="true" outlineLevel="0" collapsed="false">
      <c r="A10" s="182" t="s">
        <v>130</v>
      </c>
      <c r="B10" s="183" t="s">
        <v>126</v>
      </c>
      <c r="C10" s="186" t="str">
        <f aca="false">+Vstup!I4</f>
        <v>Kristýna Másilková
</v>
      </c>
      <c r="D10" s="191" t="s">
        <v>131</v>
      </c>
      <c r="E10" s="192" t="s">
        <v>9</v>
      </c>
      <c r="F10" s="193"/>
      <c r="G10" s="194"/>
      <c r="H10" s="168"/>
      <c r="I10" s="185"/>
    </row>
    <row r="11" customFormat="false" ht="18" hidden="false" customHeight="false" outlineLevel="0" collapsed="false">
      <c r="A11" s="182"/>
      <c r="B11" s="183"/>
      <c r="C11" s="186"/>
      <c r="D11" s="191"/>
      <c r="E11" s="195" t="s">
        <v>16</v>
      </c>
      <c r="F11" s="196"/>
      <c r="G11" s="197" t="n">
        <f aca="false">IF((C8="OBZ"),(Vstup!T2),IF((C8="OB1"),(Vstup!T20),IF((C8="OB2"),(Vstup!T38),IF((C8="OB3"),(Vstup!T56)))))</f>
        <v>0</v>
      </c>
      <c r="H11" s="198"/>
      <c r="I11" s="185"/>
    </row>
    <row r="12" customFormat="false" ht="18" hidden="false" customHeight="false" outlineLevel="0" collapsed="false">
      <c r="A12" s="182" t="s">
        <v>132</v>
      </c>
      <c r="B12" s="183" t="s">
        <v>126</v>
      </c>
      <c r="C12" s="184" t="str">
        <f aca="false">+Vstup!I6</f>
        <v>Bára Potůčková</v>
      </c>
      <c r="D12" s="191"/>
      <c r="E12" s="195" t="s">
        <v>22</v>
      </c>
      <c r="F12" s="196"/>
      <c r="G12" s="197" t="n">
        <f aca="false">IF((C8="OBZ"),(Vstup!T3),IF((C8="OB1"),(Vstup!T21),IF((C8="OB2"),(Vstup!T39),IF((C8="OB3"),(Vstup!T57)))))</f>
        <v>0</v>
      </c>
      <c r="H12" s="168"/>
      <c r="I12" s="185"/>
    </row>
    <row r="13" customFormat="false" ht="20.25" hidden="false" customHeight="false" outlineLevel="0" collapsed="false">
      <c r="A13" s="182"/>
      <c r="B13" s="183"/>
      <c r="C13" s="184"/>
      <c r="D13" s="129" t="n">
        <v>0</v>
      </c>
      <c r="E13" s="199" t="s">
        <v>29</v>
      </c>
      <c r="F13" s="200"/>
      <c r="G13" s="197" t="n">
        <f aca="false">IF((C8="OBZ"),(Vstup!T4),IF((C8="OB1"),(Vstup!T22),IF((C8="OB2"),(Vstup!T40),IF((C8="OB3"),(Vstup!T58)))))</f>
        <v>0</v>
      </c>
      <c r="H13" s="168"/>
      <c r="I13" s="185"/>
    </row>
    <row r="14" customFormat="false" ht="20.25" hidden="false" customHeight="true" outlineLevel="0" collapsed="false">
      <c r="A14" s="201"/>
      <c r="B14" s="202"/>
      <c r="C14" s="184"/>
      <c r="D14" s="203" t="n">
        <f aca="false">IF(D13="DISK","DISK",(+G26+D13))</f>
        <v>0</v>
      </c>
      <c r="E14" s="204" t="s">
        <v>33</v>
      </c>
      <c r="F14" s="205"/>
      <c r="G14" s="206" t="n">
        <f aca="false">IF((C8)="OBZ",(A15),IF((C8)="OB1",(A16),IF((C8)="OB2",(A17),IF((C8)="OB3",(A18)))))</f>
        <v>0</v>
      </c>
      <c r="H14" s="168"/>
      <c r="I14" s="185"/>
    </row>
    <row r="15" customFormat="false" ht="16.5" hidden="false" customHeight="false" outlineLevel="0" collapsed="false">
      <c r="A15" s="207" t="str">
        <f aca="false">IF(D14="DISK","Diskvalifikace",IF(D14&gt;223.99,"Výborný",IF(D14&gt;195.99,"Velmi dobrý",IF(D14&gt;139.99,"Dobrý",IF(D14&lt;140,"Nehodnocen")))))</f>
        <v>Nehodnocen</v>
      </c>
      <c r="B15" s="208" t="s">
        <v>39</v>
      </c>
      <c r="C15" s="209" t="s">
        <v>40</v>
      </c>
      <c r="D15" s="209"/>
      <c r="E15" s="210" t="s">
        <v>41</v>
      </c>
      <c r="F15" s="211" t="s">
        <v>42</v>
      </c>
      <c r="G15" s="212" t="s">
        <v>43</v>
      </c>
      <c r="H15" s="168"/>
      <c r="I15" s="185"/>
    </row>
    <row r="16" customFormat="false" ht="14.25" hidden="false" customHeight="true" outlineLevel="0" collapsed="false">
      <c r="A16" s="207" t="str">
        <f aca="false">IF(D14="DISK","Diskvalifikace",IF(D14&gt;223.99,"Výborný",IF(D14&gt;195.99,"Velmi dobrý",IF(D14&gt;139.99,"Dobrý",IF(D14&lt;140,"Nehodnocen")))))</f>
        <v>Nehodnocen</v>
      </c>
      <c r="B16" s="213" t="n">
        <v>1</v>
      </c>
      <c r="C16" s="214" t="n">
        <f aca="false">IF((C8="OBZ"),(Vstup!P7),IF((C8="OB1"),(Vstup!P25),IF((C8="OB2"),(Vstup!P43),IF((C8="OB3"),(Vstup!P61)))))</f>
        <v>0</v>
      </c>
      <c r="D16" s="214"/>
      <c r="E16" s="142" t="n">
        <v>0</v>
      </c>
      <c r="F16" s="215" t="n">
        <f aca="false">IF((C8="OBZ"),(Vstup!S7),IF((C8="OB1"),(Vstup!S25),IF((C8="OB2"),(Vstup!S43),IF((C8="OB3"),(Vstup!S61)))))</f>
        <v>0</v>
      </c>
      <c r="G16" s="216" t="n">
        <f aca="false">E16*F16</f>
        <v>0</v>
      </c>
      <c r="H16" s="217" t="n">
        <f aca="false">IF(D16=0,E16*2,D16+E16)/2</f>
        <v>0</v>
      </c>
      <c r="I16" s="185"/>
    </row>
    <row r="17" customFormat="false" ht="14.25" hidden="false" customHeight="true" outlineLevel="0" collapsed="false">
      <c r="A17" s="207" t="str">
        <f aca="false">IF(D14="DISK","Diskvalifikace",IF(D14&gt;255.99,"Výborný",IF(D14&gt;224.99,"Velmi dobrý",IF(D14&gt;191.99,"Dobrý",IF(D14&lt;192,"Nehodnocen")))))</f>
        <v>Nehodnocen</v>
      </c>
      <c r="B17" s="218" t="n">
        <v>2</v>
      </c>
      <c r="C17" s="219" t="n">
        <f aca="false">IF((C8="OBZ"),(Vstup!P8),IF((C8="OB1"),(Vstup!P26),IF((C8="OB2"),(Vstup!P44),IF((C8="OB3"),(Vstup!P62)))))</f>
        <v>0</v>
      </c>
      <c r="D17" s="219"/>
      <c r="E17" s="148" t="n">
        <v>0</v>
      </c>
      <c r="F17" s="220" t="n">
        <f aca="false">IF((C8="OBZ"),(Vstup!S8),IF((C8="OB1"),(Vstup!S26),IF((C8="OB2"),(Vstup!S44),IF((C8="OB3"),(Vstup!S62)))))</f>
        <v>0</v>
      </c>
      <c r="G17" s="221" t="n">
        <f aca="false">E17*F17</f>
        <v>0</v>
      </c>
      <c r="H17" s="217" t="n">
        <f aca="false">IF(D17=0,E17*2,D17+E17)/2</f>
        <v>0</v>
      </c>
      <c r="I17" s="185"/>
    </row>
    <row r="18" customFormat="false" ht="14.25" hidden="false" customHeight="true" outlineLevel="0" collapsed="false">
      <c r="A18" s="207" t="str">
        <f aca="false">IF(D14="DISK","Diskvalifikace",IF(D14&gt;255.99,"Výborný",IF(D14&gt;224.99,"Velmi dobrý",IF(D14&gt;191.99,"Dobrý",IF(D14&lt;192,"Nehodnocen")))))</f>
        <v>Nehodnocen</v>
      </c>
      <c r="B18" s="218" t="n">
        <v>3</v>
      </c>
      <c r="C18" s="222" t="n">
        <f aca="false">IF((C8="OBZ"),(Vstup!P9),IF((C8="OB1"),(Vstup!P27),IF((C8="OB2"),(Vstup!P45),IF((C8="OB3"),(Vstup!P63)))))</f>
        <v>0</v>
      </c>
      <c r="D18" s="222"/>
      <c r="E18" s="148" t="n">
        <v>0</v>
      </c>
      <c r="F18" s="220" t="n">
        <f aca="false">IF((C8="OBZ"),(Vstup!S9),IF((C8="OB1"),(Vstup!S27),IF((C8="OB2"),(Vstup!S45),IF((C8="OB3"),(Vstup!S63)))))</f>
        <v>0</v>
      </c>
      <c r="G18" s="221" t="n">
        <f aca="false">E18*F18</f>
        <v>0</v>
      </c>
      <c r="H18" s="217" t="n">
        <f aca="false">IF(D18=0,E18*2,D18+E18)/2</f>
        <v>0</v>
      </c>
      <c r="I18" s="185"/>
    </row>
    <row r="19" customFormat="false" ht="14.25" hidden="false" customHeight="true" outlineLevel="0" collapsed="false">
      <c r="A19" s="223"/>
      <c r="B19" s="218" t="n">
        <v>4</v>
      </c>
      <c r="C19" s="222" t="n">
        <f aca="false">IF((C8="OBZ"),(Vstup!P10),IF((C8="OB1"),(Vstup!P28),IF((C8="OB2"),(Vstup!P46),IF((C8="OB3"),(Vstup!P64)))))</f>
        <v>0</v>
      </c>
      <c r="D19" s="222"/>
      <c r="E19" s="148" t="n">
        <v>0</v>
      </c>
      <c r="F19" s="220" t="n">
        <f aca="false">IF((C8="OBZ"),(Vstup!S10),IF((C8="OB1"),(Vstup!S28),IF((C8="OB2"),(Vstup!S46),IF((C8="OB3"),(Vstup!S64)))))</f>
        <v>0</v>
      </c>
      <c r="G19" s="221" t="n">
        <f aca="false">E19*F19</f>
        <v>0</v>
      </c>
      <c r="H19" s="217" t="n">
        <f aca="false">IF(D19=0,E19*2,D19+E19)/2</f>
        <v>0</v>
      </c>
      <c r="I19" s="185"/>
    </row>
    <row r="20" customFormat="false" ht="14.25" hidden="false" customHeight="true" outlineLevel="0" collapsed="false">
      <c r="A20" s="223"/>
      <c r="B20" s="218" t="n">
        <v>5</v>
      </c>
      <c r="C20" s="222" t="n">
        <f aca="false">IF((C8="OBZ"),(Vstup!P11),IF((C8="OB1"),(Vstup!P29),IF((C8="OB2"),(Vstup!P47),IF((C8="OB3"),(Vstup!P65)))))</f>
        <v>0</v>
      </c>
      <c r="D20" s="222"/>
      <c r="E20" s="148" t="n">
        <v>0</v>
      </c>
      <c r="F20" s="220" t="n">
        <f aca="false">IF((C8="OBZ"),(Vstup!S11),IF((C8="OB1"),(Vstup!S29),IF((C8="OB2"),(Vstup!S47),IF((C8="OB3"),(Vstup!S65)))))</f>
        <v>0</v>
      </c>
      <c r="G20" s="221" t="n">
        <f aca="false">E20*F20</f>
        <v>0</v>
      </c>
      <c r="H20" s="217" t="n">
        <f aca="false">IF(D20=0,E20*2,D20+E20)/2</f>
        <v>0</v>
      </c>
      <c r="I20" s="185"/>
    </row>
    <row r="21" customFormat="false" ht="14.25" hidden="false" customHeight="true" outlineLevel="0" collapsed="false">
      <c r="A21" s="223"/>
      <c r="B21" s="218" t="n">
        <v>6</v>
      </c>
      <c r="C21" s="222" t="n">
        <f aca="false">IF((C8="OBZ"),(Vstup!P12),IF((C8="OB1"),(Vstup!P30),IF((C8="OB2"),(Vstup!P48),IF((C8="OB3"),(Vstup!P66)))))</f>
        <v>0</v>
      </c>
      <c r="D21" s="222"/>
      <c r="E21" s="148" t="n">
        <v>0</v>
      </c>
      <c r="F21" s="220" t="n">
        <f aca="false">IF((C8="OBZ"),(Vstup!S12),IF((C8="OB1"),(Vstup!S30),IF((C8="OB2"),(Vstup!S48),IF((C8="OB3"),(Vstup!S66)))))</f>
        <v>0</v>
      </c>
      <c r="G21" s="221" t="n">
        <f aca="false">E21*F21</f>
        <v>0</v>
      </c>
      <c r="H21" s="217" t="n">
        <f aca="false">IF(D21=0,E21*2,D21+E21)/2</f>
        <v>0</v>
      </c>
      <c r="I21" s="185"/>
    </row>
    <row r="22" customFormat="false" ht="14.25" hidden="false" customHeight="true" outlineLevel="0" collapsed="false">
      <c r="A22" s="223"/>
      <c r="B22" s="218" t="n">
        <v>7</v>
      </c>
      <c r="C22" s="222" t="n">
        <f aca="false">IF((C8="OBZ"),(Vstup!P13),IF((C8="OB1"),(Vstup!P31),IF((C8="OB2"),(Vstup!P49),IF((C8="OB3"),(Vstup!P67)))))</f>
        <v>0</v>
      </c>
      <c r="D22" s="222"/>
      <c r="E22" s="148" t="n">
        <v>0</v>
      </c>
      <c r="F22" s="220" t="n">
        <f aca="false">IF((C8="OBZ"),(Vstup!S13),IF((C8="OB1"),(Vstup!S31),IF((C8="OB2"),(Vstup!S49),IF((C8="OB3"),(Vstup!S67)))))</f>
        <v>0</v>
      </c>
      <c r="G22" s="221" t="n">
        <f aca="false">E22*F22</f>
        <v>0</v>
      </c>
      <c r="H22" s="217" t="n">
        <f aca="false">IF(D22=0,E22*2,D22+E22)/2</f>
        <v>0</v>
      </c>
      <c r="I22" s="185"/>
    </row>
    <row r="23" customFormat="false" ht="14.25" hidden="false" customHeight="true" outlineLevel="0" collapsed="false">
      <c r="A23" s="223"/>
      <c r="B23" s="218" t="n">
        <v>8</v>
      </c>
      <c r="C23" s="222" t="n">
        <f aca="false">IF((C8="OBZ"),(Vstup!P14),IF((C8="OB1"),(Vstup!P32),IF((C8="OB2"),(Vstup!P50),IF((C8="OB3"),(Vstup!P68)))))</f>
        <v>0</v>
      </c>
      <c r="D23" s="222"/>
      <c r="E23" s="148" t="n">
        <v>0</v>
      </c>
      <c r="F23" s="220" t="n">
        <f aca="false">IF((C8="OBZ"),(Vstup!S14),IF((C8="OB1"),(Vstup!S32),IF((C8="OB2"),(Vstup!S50),IF((C8="OB3"),(Vstup!S68)))))</f>
        <v>0</v>
      </c>
      <c r="G23" s="221" t="n">
        <f aca="false">E23*F23</f>
        <v>0</v>
      </c>
      <c r="H23" s="217" t="n">
        <f aca="false">IF(D23=0,E23*2,D23+E23)/2</f>
        <v>0</v>
      </c>
      <c r="I23" s="185"/>
    </row>
    <row r="24" customFormat="false" ht="14.25" hidden="false" customHeight="true" outlineLevel="0" collapsed="false">
      <c r="A24" s="223"/>
      <c r="B24" s="218" t="n">
        <v>9</v>
      </c>
      <c r="C24" s="222" t="n">
        <f aca="false">IF((C8="OBZ"),(Vstup!P15),IF((C8="OB1"),(Vstup!P33),IF((C8="OB2"),(Vstup!P51),IF((C8="OB3"),(Vstup!P69)))))</f>
        <v>0</v>
      </c>
      <c r="D24" s="222"/>
      <c r="E24" s="148" t="n">
        <v>0</v>
      </c>
      <c r="F24" s="220" t="n">
        <f aca="false">IF((C8="OBZ"),(Vstup!S15),IF((C8="OB1"),(Vstup!S33),IF((C8="OB2"),(Vstup!S51),IF((C8="OB3"),(Vstup!S69)))))</f>
        <v>0</v>
      </c>
      <c r="G24" s="221" t="n">
        <f aca="false">E24*F24</f>
        <v>0</v>
      </c>
      <c r="H24" s="217" t="n">
        <f aca="false">IF(D24=0,E24*2,D24+E24)/2</f>
        <v>0</v>
      </c>
      <c r="I24" s="185"/>
    </row>
    <row r="25" customFormat="false" ht="14.25" hidden="false" customHeight="true" outlineLevel="0" collapsed="false">
      <c r="A25" s="223"/>
      <c r="B25" s="224" t="n">
        <v>10</v>
      </c>
      <c r="C25" s="225" t="n">
        <f aca="false">IF((C8="OBZ"),(Vstup!P16),IF((C8="OB1"),(Vstup!P34),IF((C8="OB2"),(Vstup!P52),IF((C8="OB3"),(Vstup!P70)))))</f>
        <v>0</v>
      </c>
      <c r="D25" s="225"/>
      <c r="E25" s="155" t="n">
        <v>0</v>
      </c>
      <c r="F25" s="226" t="n">
        <f aca="false">IF((C8="OBZ"),(Vstup!S16),IF((C8="OB1"),(Vstup!S34),IF((C8="OB2"),(Vstup!S52),IF((C8="OB3"),(Vstup!S70)))))</f>
        <v>0</v>
      </c>
      <c r="G25" s="227" t="n">
        <f aca="false">E25*F25</f>
        <v>0</v>
      </c>
      <c r="H25" s="217" t="n">
        <f aca="false">IF(D25=0,E25*2,D25+E25)/2</f>
        <v>0</v>
      </c>
      <c r="I25" s="185"/>
    </row>
    <row r="26" customFormat="false" ht="20.25" hidden="false" customHeight="false" outlineLevel="0" collapsed="false">
      <c r="A26" s="223"/>
      <c r="B26" s="228"/>
      <c r="C26" s="229" t="s">
        <v>86</v>
      </c>
      <c r="D26" s="229"/>
      <c r="E26" s="229"/>
      <c r="F26" s="229"/>
      <c r="G26" s="230" t="n">
        <f aca="false">SUM(G16:G25)</f>
        <v>0</v>
      </c>
      <c r="H26" s="231"/>
      <c r="I26" s="185"/>
    </row>
    <row r="27" customFormat="false" ht="15.75" hidden="false" customHeight="false" outlineLevel="0" collapsed="false">
      <c r="A27" s="232"/>
      <c r="B27" s="233"/>
      <c r="C27" s="234"/>
      <c r="D27" s="234"/>
      <c r="E27" s="234"/>
      <c r="F27" s="234"/>
      <c r="G27" s="235"/>
      <c r="H27" s="236"/>
      <c r="I27" s="237"/>
    </row>
    <row r="28" customFormat="false" ht="15" hidden="false" customHeight="false" outlineLevel="0" collapsed="false">
      <c r="A28" s="168"/>
      <c r="B28" s="169"/>
      <c r="C28" s="170"/>
      <c r="D28" s="170"/>
      <c r="E28" s="170"/>
      <c r="F28" s="170"/>
      <c r="G28" s="171"/>
      <c r="H28" s="168"/>
      <c r="I28" s="168"/>
    </row>
    <row r="29" customFormat="false" ht="15" hidden="false" customHeight="false" outlineLevel="0" collapsed="false">
      <c r="A29" s="168"/>
      <c r="B29" s="169"/>
      <c r="C29" s="170"/>
      <c r="D29" s="170"/>
      <c r="E29" s="170"/>
      <c r="F29" s="170"/>
      <c r="G29" s="171"/>
      <c r="H29" s="168"/>
      <c r="I29" s="168"/>
    </row>
    <row r="30" customFormat="false" ht="15" hidden="false" customHeight="false" outlineLevel="0" collapsed="false">
      <c r="A30" s="168"/>
      <c r="B30" s="169"/>
      <c r="C30" s="170"/>
      <c r="D30" s="170"/>
      <c r="E30" s="170"/>
      <c r="F30" s="170"/>
      <c r="G30" s="171"/>
      <c r="H30" s="168"/>
      <c r="I30" s="168"/>
    </row>
    <row r="31" customFormat="false" ht="15" hidden="false" customHeight="false" outlineLevel="0" collapsed="false">
      <c r="A31" s="168"/>
      <c r="B31" s="169"/>
      <c r="C31" s="170"/>
      <c r="D31" s="170"/>
      <c r="E31" s="170"/>
      <c r="F31" s="170"/>
      <c r="G31" s="171"/>
      <c r="H31" s="168"/>
      <c r="I31" s="168"/>
    </row>
    <row r="32" customFormat="false" ht="18.75" hidden="false" customHeight="false" outlineLevel="0" collapsed="false">
      <c r="A32" s="172" t="s">
        <v>133</v>
      </c>
      <c r="B32" s="173"/>
      <c r="C32" s="173"/>
      <c r="D32" s="173"/>
      <c r="E32" s="174"/>
    </row>
    <row r="35" customFormat="false" ht="15" hidden="false" customHeight="false" outlineLevel="0" collapsed="false">
      <c r="A35" s="175" t="s">
        <v>134</v>
      </c>
      <c r="B35" s="176"/>
      <c r="C35" s="176"/>
    </row>
  </sheetData>
  <sheetProtection sheet="true" password="ca6f"/>
  <mergeCells count="12">
    <mergeCell ref="D10:D12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Výsledkový list OBEDIENCE CZ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5.99"/>
    <col collapsed="false" customWidth="true" hidden="false" outlineLevel="0" max="3" min="3" style="0" width="39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6.41"/>
    <col collapsed="false" customWidth="true" hidden="false" outlineLevel="0" max="7" min="7" style="0" width="16.42"/>
    <col collapsed="false" customWidth="true" hidden="true" outlineLevel="0" max="8" min="8" style="0" width="0.56"/>
  </cols>
  <sheetData>
    <row r="1" customFormat="false" ht="18" hidden="false" customHeight="false" outlineLevel="0" collapsed="false">
      <c r="A1" s="177" t="s">
        <v>125</v>
      </c>
      <c r="B1" s="178" t="s">
        <v>126</v>
      </c>
      <c r="C1" s="179" t="str">
        <f aca="false">+Vstup!I1</f>
        <v>Jitka Procházková</v>
      </c>
      <c r="D1" s="180"/>
      <c r="E1" s="180"/>
      <c r="F1" s="180"/>
      <c r="G1" s="180"/>
      <c r="H1" s="180"/>
      <c r="I1" s="181"/>
    </row>
    <row r="2" customFormat="false" ht="18" hidden="false" customHeight="false" outlineLevel="0" collapsed="false">
      <c r="A2" s="182" t="s">
        <v>127</v>
      </c>
      <c r="B2" s="183" t="s">
        <v>126</v>
      </c>
      <c r="C2" s="184" t="str">
        <f aca="false">+Vstup!I2</f>
        <v>Na Plné Pecky II.</v>
      </c>
      <c r="D2" s="168"/>
      <c r="E2" s="168"/>
      <c r="F2" s="168"/>
      <c r="G2" s="168"/>
      <c r="H2" s="168"/>
      <c r="I2" s="185"/>
    </row>
    <row r="3" customFormat="false" ht="18" hidden="false" customHeight="false" outlineLevel="0" collapsed="false">
      <c r="A3" s="182" t="s">
        <v>128</v>
      </c>
      <c r="B3" s="183" t="s">
        <v>126</v>
      </c>
      <c r="C3" s="186" t="n">
        <f aca="false">+Vstup!I3</f>
        <v>41931</v>
      </c>
      <c r="D3" s="168"/>
      <c r="E3" s="168"/>
      <c r="F3" s="168"/>
      <c r="G3" s="168"/>
      <c r="H3" s="168"/>
      <c r="I3" s="185"/>
    </row>
    <row r="4" customFormat="false" ht="18" hidden="false" customHeight="false" outlineLevel="0" collapsed="false">
      <c r="A4" s="187"/>
      <c r="B4" s="183"/>
      <c r="C4" s="188"/>
      <c r="D4" s="168"/>
      <c r="E4" s="168"/>
      <c r="F4" s="168"/>
      <c r="G4" s="168"/>
      <c r="H4" s="168"/>
      <c r="I4" s="185"/>
    </row>
    <row r="5" customFormat="false" ht="18" hidden="false" customHeight="false" outlineLevel="0" collapsed="false">
      <c r="A5" s="182" t="s">
        <v>129</v>
      </c>
      <c r="B5" s="183" t="s">
        <v>126</v>
      </c>
      <c r="C5" s="189" t="n">
        <f aca="false">+Vstup!B32</f>
        <v>0</v>
      </c>
      <c r="D5" s="168"/>
      <c r="E5" s="168"/>
      <c r="F5" s="168"/>
      <c r="G5" s="168"/>
      <c r="H5" s="168"/>
      <c r="I5" s="185"/>
    </row>
    <row r="6" customFormat="false" ht="18" hidden="false" customHeight="false" outlineLevel="0" collapsed="false">
      <c r="A6" s="182" t="s">
        <v>2</v>
      </c>
      <c r="B6" s="183" t="s">
        <v>126</v>
      </c>
      <c r="C6" s="189" t="n">
        <f aca="false">+Vstup!C32</f>
        <v>0</v>
      </c>
      <c r="D6" s="168"/>
      <c r="E6" s="168"/>
      <c r="F6" s="168"/>
      <c r="G6" s="168"/>
      <c r="H6" s="168"/>
      <c r="I6" s="185"/>
    </row>
    <row r="7" customFormat="false" ht="18" hidden="false" customHeight="false" outlineLevel="0" collapsed="false">
      <c r="A7" s="182" t="s">
        <v>3</v>
      </c>
      <c r="B7" s="183" t="s">
        <v>126</v>
      </c>
      <c r="C7" s="189" t="n">
        <f aca="false">+Vstup!D32</f>
        <v>0</v>
      </c>
      <c r="D7" s="168"/>
      <c r="E7" s="168"/>
      <c r="F7" s="168"/>
      <c r="G7" s="168"/>
      <c r="H7" s="168"/>
      <c r="I7" s="185"/>
    </row>
    <row r="8" customFormat="false" ht="18" hidden="false" customHeight="false" outlineLevel="0" collapsed="false">
      <c r="A8" s="182" t="s">
        <v>4</v>
      </c>
      <c r="B8" s="183" t="s">
        <v>126</v>
      </c>
      <c r="C8" s="189" t="n">
        <f aca="false">+Vstup!E32</f>
        <v>0</v>
      </c>
      <c r="D8" s="168"/>
      <c r="E8" s="168"/>
      <c r="F8" s="168"/>
      <c r="G8" s="168"/>
      <c r="H8" s="168"/>
      <c r="I8" s="185"/>
    </row>
    <row r="9" customFormat="false" ht="16.5" hidden="false" customHeight="false" outlineLevel="0" collapsed="false">
      <c r="A9" s="182"/>
      <c r="B9" s="190"/>
      <c r="C9" s="188"/>
      <c r="D9" s="168"/>
      <c r="E9" s="168"/>
      <c r="F9" s="168"/>
      <c r="G9" s="168"/>
      <c r="H9" s="168"/>
      <c r="I9" s="185"/>
    </row>
    <row r="10" customFormat="false" ht="41.25" hidden="false" customHeight="true" outlineLevel="0" collapsed="false">
      <c r="A10" s="182" t="s">
        <v>130</v>
      </c>
      <c r="B10" s="183" t="s">
        <v>126</v>
      </c>
      <c r="C10" s="186" t="str">
        <f aca="false">+Vstup!I4</f>
        <v>Kristýna Másilková
</v>
      </c>
      <c r="D10" s="191" t="s">
        <v>131</v>
      </c>
      <c r="E10" s="192" t="s">
        <v>9</v>
      </c>
      <c r="F10" s="193"/>
      <c r="G10" s="194"/>
      <c r="H10" s="168"/>
      <c r="I10" s="185"/>
    </row>
    <row r="11" customFormat="false" ht="18" hidden="false" customHeight="false" outlineLevel="0" collapsed="false">
      <c r="A11" s="182"/>
      <c r="B11" s="183"/>
      <c r="C11" s="186"/>
      <c r="D11" s="191"/>
      <c r="E11" s="195" t="s">
        <v>16</v>
      </c>
      <c r="F11" s="196"/>
      <c r="G11" s="197" t="n">
        <f aca="false">IF((C8="OBZ"),(Vstup!T2),IF((C8="OB1"),(Vstup!T20),IF((C8="OB2"),(Vstup!T38),IF((C8="OB3"),(Vstup!T56)))))</f>
        <v>0</v>
      </c>
      <c r="H11" s="198"/>
      <c r="I11" s="185"/>
    </row>
    <row r="12" customFormat="false" ht="18" hidden="false" customHeight="false" outlineLevel="0" collapsed="false">
      <c r="A12" s="182" t="s">
        <v>132</v>
      </c>
      <c r="B12" s="183" t="s">
        <v>126</v>
      </c>
      <c r="C12" s="184" t="str">
        <f aca="false">+Vstup!I6</f>
        <v>Bára Potůčková</v>
      </c>
      <c r="D12" s="191"/>
      <c r="E12" s="195" t="s">
        <v>22</v>
      </c>
      <c r="F12" s="196"/>
      <c r="G12" s="197" t="n">
        <f aca="false">IF((C8="OBZ"),(Vstup!T3),IF((C8="OB1"),(Vstup!T21),IF((C8="OB2"),(Vstup!T39),IF((C8="OB3"),(Vstup!T57)))))</f>
        <v>0</v>
      </c>
      <c r="H12" s="168"/>
      <c r="I12" s="185"/>
    </row>
    <row r="13" customFormat="false" ht="20.25" hidden="false" customHeight="false" outlineLevel="0" collapsed="false">
      <c r="A13" s="182"/>
      <c r="B13" s="183"/>
      <c r="C13" s="184"/>
      <c r="D13" s="129" t="n">
        <v>0</v>
      </c>
      <c r="E13" s="199" t="s">
        <v>29</v>
      </c>
      <c r="F13" s="200"/>
      <c r="G13" s="197" t="n">
        <f aca="false">IF((C8="OBZ"),(Vstup!T4),IF((C8="OB1"),(Vstup!T22),IF((C8="OB2"),(Vstup!T40),IF((C8="OB3"),(Vstup!T58)))))</f>
        <v>0</v>
      </c>
      <c r="H13" s="168"/>
      <c r="I13" s="185"/>
    </row>
    <row r="14" customFormat="false" ht="20.25" hidden="false" customHeight="true" outlineLevel="0" collapsed="false">
      <c r="A14" s="201"/>
      <c r="B14" s="202"/>
      <c r="C14" s="184"/>
      <c r="D14" s="203" t="n">
        <f aca="false">IF(D13="DISK","DISK",(+G26+D13))</f>
        <v>0</v>
      </c>
      <c r="E14" s="204" t="s">
        <v>33</v>
      </c>
      <c r="F14" s="205"/>
      <c r="G14" s="206" t="n">
        <f aca="false">IF((C8)="OBZ",(A15),IF((C8)="OB1",(A16),IF((C8)="OB2",(A17),IF((C8)="OB3",(A18)))))</f>
        <v>0</v>
      </c>
      <c r="H14" s="168"/>
      <c r="I14" s="185"/>
    </row>
    <row r="15" customFormat="false" ht="16.5" hidden="false" customHeight="false" outlineLevel="0" collapsed="false">
      <c r="A15" s="207" t="str">
        <f aca="false">IF(D14="DISK","Diskvalifikace",IF(D14&gt;223.99,"Výborný",IF(D14&gt;195.99,"Velmi dobrý",IF(D14&gt;139.99,"Dobrý",IF(D14&lt;140,"Nehodnocen")))))</f>
        <v>Nehodnocen</v>
      </c>
      <c r="B15" s="208" t="s">
        <v>39</v>
      </c>
      <c r="C15" s="209" t="s">
        <v>40</v>
      </c>
      <c r="D15" s="209"/>
      <c r="E15" s="210" t="s">
        <v>41</v>
      </c>
      <c r="F15" s="211" t="s">
        <v>42</v>
      </c>
      <c r="G15" s="212" t="s">
        <v>43</v>
      </c>
      <c r="H15" s="168"/>
      <c r="I15" s="185"/>
    </row>
    <row r="16" customFormat="false" ht="14.25" hidden="false" customHeight="true" outlineLevel="0" collapsed="false">
      <c r="A16" s="207" t="str">
        <f aca="false">IF(D14="DISK","Diskvalifikace",IF(D14&gt;223.99,"Výborný",IF(D14&gt;195.99,"Velmi dobrý",IF(D14&gt;139.99,"Dobrý",IF(D14&lt;140,"Nehodnocen")))))</f>
        <v>Nehodnocen</v>
      </c>
      <c r="B16" s="213" t="n">
        <v>1</v>
      </c>
      <c r="C16" s="214" t="n">
        <f aca="false">IF((C8="OBZ"),(Vstup!P7),IF((C8="OB1"),(Vstup!P25),IF((C8="OB2"),(Vstup!P43),IF((C8="OB3"),(Vstup!P61)))))</f>
        <v>0</v>
      </c>
      <c r="D16" s="214"/>
      <c r="E16" s="142" t="n">
        <v>0</v>
      </c>
      <c r="F16" s="215" t="n">
        <f aca="false">IF((C8="OBZ"),(Vstup!S7),IF((C8="OB1"),(Vstup!S25),IF((C8="OB2"),(Vstup!S43),IF((C8="OB3"),(Vstup!S61)))))</f>
        <v>0</v>
      </c>
      <c r="G16" s="216" t="n">
        <f aca="false">E16*F16</f>
        <v>0</v>
      </c>
      <c r="H16" s="217" t="n">
        <f aca="false">IF(D16=0,E16*2,D16+E16)/2</f>
        <v>0</v>
      </c>
      <c r="I16" s="185"/>
    </row>
    <row r="17" customFormat="false" ht="14.25" hidden="false" customHeight="true" outlineLevel="0" collapsed="false">
      <c r="A17" s="207" t="str">
        <f aca="false">IF(D14="DISK","Diskvalifikace",IF(D14&gt;255.99,"Výborný",IF(D14&gt;224.99,"Velmi dobrý",IF(D14&gt;191.99,"Dobrý",IF(D14&lt;192,"Nehodnocen")))))</f>
        <v>Nehodnocen</v>
      </c>
      <c r="B17" s="218" t="n">
        <v>2</v>
      </c>
      <c r="C17" s="219" t="n">
        <f aca="false">IF((C8="OBZ"),(Vstup!P8),IF((C8="OB1"),(Vstup!P26),IF((C8="OB2"),(Vstup!P44),IF((C8="OB3"),(Vstup!P62)))))</f>
        <v>0</v>
      </c>
      <c r="D17" s="219"/>
      <c r="E17" s="148" t="n">
        <v>0</v>
      </c>
      <c r="F17" s="220" t="n">
        <f aca="false">IF((C8="OBZ"),(Vstup!S8),IF((C8="OB1"),(Vstup!S26),IF((C8="OB2"),(Vstup!S44),IF((C8="OB3"),(Vstup!S62)))))</f>
        <v>0</v>
      </c>
      <c r="G17" s="221" t="n">
        <f aca="false">E17*F17</f>
        <v>0</v>
      </c>
      <c r="H17" s="217" t="n">
        <f aca="false">IF(D17=0,E17*2,D17+E17)/2</f>
        <v>0</v>
      </c>
      <c r="I17" s="185"/>
    </row>
    <row r="18" customFormat="false" ht="14.25" hidden="false" customHeight="true" outlineLevel="0" collapsed="false">
      <c r="A18" s="207" t="str">
        <f aca="false">IF(D14="DISK","Diskvalifikace",IF(D14&gt;255.99,"Výborný",IF(D14&gt;224.99,"Velmi dobrý",IF(D14&gt;191.99,"Dobrý",IF(D14&lt;192,"Nehodnocen")))))</f>
        <v>Nehodnocen</v>
      </c>
      <c r="B18" s="218" t="n">
        <v>3</v>
      </c>
      <c r="C18" s="222" t="n">
        <f aca="false">IF((C8="OBZ"),(Vstup!P9),IF((C8="OB1"),(Vstup!P27),IF((C8="OB2"),(Vstup!P45),IF((C8="OB3"),(Vstup!P63)))))</f>
        <v>0</v>
      </c>
      <c r="D18" s="222"/>
      <c r="E18" s="148" t="n">
        <v>0</v>
      </c>
      <c r="F18" s="220" t="n">
        <f aca="false">IF((C8="OBZ"),(Vstup!S9),IF((C8="OB1"),(Vstup!S27),IF((C8="OB2"),(Vstup!S45),IF((C8="OB3"),(Vstup!S63)))))</f>
        <v>0</v>
      </c>
      <c r="G18" s="221" t="n">
        <f aca="false">E18*F18</f>
        <v>0</v>
      </c>
      <c r="H18" s="217" t="n">
        <f aca="false">IF(D18=0,E18*2,D18+E18)/2</f>
        <v>0</v>
      </c>
      <c r="I18" s="185"/>
    </row>
    <row r="19" customFormat="false" ht="14.25" hidden="false" customHeight="true" outlineLevel="0" collapsed="false">
      <c r="A19" s="223"/>
      <c r="B19" s="218" t="n">
        <v>4</v>
      </c>
      <c r="C19" s="222" t="n">
        <f aca="false">IF((C8="OBZ"),(Vstup!P10),IF((C8="OB1"),(Vstup!P28),IF((C8="OB2"),(Vstup!P46),IF((C8="OB3"),(Vstup!P64)))))</f>
        <v>0</v>
      </c>
      <c r="D19" s="222"/>
      <c r="E19" s="148" t="n">
        <v>0</v>
      </c>
      <c r="F19" s="220" t="n">
        <f aca="false">IF((C8="OBZ"),(Vstup!S10),IF((C8="OB1"),(Vstup!S28),IF((C8="OB2"),(Vstup!S46),IF((C8="OB3"),(Vstup!S64)))))</f>
        <v>0</v>
      </c>
      <c r="G19" s="221" t="n">
        <f aca="false">E19*F19</f>
        <v>0</v>
      </c>
      <c r="H19" s="217" t="n">
        <f aca="false">IF(D19=0,E19*2,D19+E19)/2</f>
        <v>0</v>
      </c>
      <c r="I19" s="185"/>
    </row>
    <row r="20" customFormat="false" ht="14.25" hidden="false" customHeight="true" outlineLevel="0" collapsed="false">
      <c r="A20" s="223"/>
      <c r="B20" s="218" t="n">
        <v>5</v>
      </c>
      <c r="C20" s="222" t="n">
        <f aca="false">IF((C8="OBZ"),(Vstup!P11),IF((C8="OB1"),(Vstup!P29),IF((C8="OB2"),(Vstup!P47),IF((C8="OB3"),(Vstup!P65)))))</f>
        <v>0</v>
      </c>
      <c r="D20" s="222"/>
      <c r="E20" s="148" t="n">
        <v>0</v>
      </c>
      <c r="F20" s="220" t="n">
        <f aca="false">IF((C8="OBZ"),(Vstup!S11),IF((C8="OB1"),(Vstup!S29),IF((C8="OB2"),(Vstup!S47),IF((C8="OB3"),(Vstup!S65)))))</f>
        <v>0</v>
      </c>
      <c r="G20" s="221" t="n">
        <f aca="false">E20*F20</f>
        <v>0</v>
      </c>
      <c r="H20" s="217" t="n">
        <f aca="false">IF(D20=0,E20*2,D20+E20)/2</f>
        <v>0</v>
      </c>
      <c r="I20" s="185"/>
    </row>
    <row r="21" customFormat="false" ht="14.25" hidden="false" customHeight="true" outlineLevel="0" collapsed="false">
      <c r="A21" s="223"/>
      <c r="B21" s="218" t="n">
        <v>6</v>
      </c>
      <c r="C21" s="222" t="n">
        <f aca="false">IF((C8="OBZ"),(Vstup!P12),IF((C8="OB1"),(Vstup!P30),IF((C8="OB2"),(Vstup!P48),IF((C8="OB3"),(Vstup!P66)))))</f>
        <v>0</v>
      </c>
      <c r="D21" s="222"/>
      <c r="E21" s="148" t="n">
        <v>0</v>
      </c>
      <c r="F21" s="220" t="n">
        <f aca="false">IF((C8="OBZ"),(Vstup!S12),IF((C8="OB1"),(Vstup!S30),IF((C8="OB2"),(Vstup!S48),IF((C8="OB3"),(Vstup!S66)))))</f>
        <v>0</v>
      </c>
      <c r="G21" s="221" t="n">
        <f aca="false">E21*F21</f>
        <v>0</v>
      </c>
      <c r="H21" s="217" t="n">
        <f aca="false">IF(D21=0,E21*2,D21+E21)/2</f>
        <v>0</v>
      </c>
      <c r="I21" s="185"/>
    </row>
    <row r="22" customFormat="false" ht="14.25" hidden="false" customHeight="true" outlineLevel="0" collapsed="false">
      <c r="A22" s="223"/>
      <c r="B22" s="218" t="n">
        <v>7</v>
      </c>
      <c r="C22" s="222" t="n">
        <f aca="false">IF((C8="OBZ"),(Vstup!P13),IF((C8="OB1"),(Vstup!P31),IF((C8="OB2"),(Vstup!P49),IF((C8="OB3"),(Vstup!P67)))))</f>
        <v>0</v>
      </c>
      <c r="D22" s="222"/>
      <c r="E22" s="148" t="n">
        <v>0</v>
      </c>
      <c r="F22" s="220" t="n">
        <f aca="false">IF((C8="OBZ"),(Vstup!S13),IF((C8="OB1"),(Vstup!S31),IF((C8="OB2"),(Vstup!S49),IF((C8="OB3"),(Vstup!S67)))))</f>
        <v>0</v>
      </c>
      <c r="G22" s="221" t="n">
        <f aca="false">E22*F22</f>
        <v>0</v>
      </c>
      <c r="H22" s="217" t="n">
        <f aca="false">IF(D22=0,E22*2,D22+E22)/2</f>
        <v>0</v>
      </c>
      <c r="I22" s="185"/>
    </row>
    <row r="23" customFormat="false" ht="14.25" hidden="false" customHeight="true" outlineLevel="0" collapsed="false">
      <c r="A23" s="223"/>
      <c r="B23" s="218" t="n">
        <v>8</v>
      </c>
      <c r="C23" s="222" t="n">
        <f aca="false">IF((C8="OBZ"),(Vstup!P14),IF((C8="OB1"),(Vstup!P32),IF((C8="OB2"),(Vstup!P50),IF((C8="OB3"),(Vstup!P68)))))</f>
        <v>0</v>
      </c>
      <c r="D23" s="222"/>
      <c r="E23" s="148" t="n">
        <v>0</v>
      </c>
      <c r="F23" s="220" t="n">
        <f aca="false">IF((C8="OBZ"),(Vstup!S14),IF((C8="OB1"),(Vstup!S32),IF((C8="OB2"),(Vstup!S50),IF((C8="OB3"),(Vstup!S68)))))</f>
        <v>0</v>
      </c>
      <c r="G23" s="221" t="n">
        <f aca="false">E23*F23</f>
        <v>0</v>
      </c>
      <c r="H23" s="217" t="n">
        <f aca="false">IF(D23=0,E23*2,D23+E23)/2</f>
        <v>0</v>
      </c>
      <c r="I23" s="185"/>
    </row>
    <row r="24" customFormat="false" ht="14.25" hidden="false" customHeight="true" outlineLevel="0" collapsed="false">
      <c r="A24" s="223"/>
      <c r="B24" s="218" t="n">
        <v>9</v>
      </c>
      <c r="C24" s="222" t="n">
        <f aca="false">IF((C8="OBZ"),(Vstup!P15),IF((C8="OB1"),(Vstup!P33),IF((C8="OB2"),(Vstup!P51),IF((C8="OB3"),(Vstup!P69)))))</f>
        <v>0</v>
      </c>
      <c r="D24" s="222"/>
      <c r="E24" s="148" t="n">
        <v>0</v>
      </c>
      <c r="F24" s="220" t="n">
        <f aca="false">IF((C8="OBZ"),(Vstup!S15),IF((C8="OB1"),(Vstup!S33),IF((C8="OB2"),(Vstup!S51),IF((C8="OB3"),(Vstup!S69)))))</f>
        <v>0</v>
      </c>
      <c r="G24" s="221" t="n">
        <f aca="false">E24*F24</f>
        <v>0</v>
      </c>
      <c r="H24" s="217" t="n">
        <f aca="false">IF(D24=0,E24*2,D24+E24)/2</f>
        <v>0</v>
      </c>
      <c r="I24" s="185"/>
    </row>
    <row r="25" customFormat="false" ht="14.25" hidden="false" customHeight="true" outlineLevel="0" collapsed="false">
      <c r="A25" s="223"/>
      <c r="B25" s="224" t="n">
        <v>10</v>
      </c>
      <c r="C25" s="225" t="n">
        <f aca="false">IF((C8="OBZ"),(Vstup!P16),IF((C8="OB1"),(Vstup!P34),IF((C8="OB2"),(Vstup!P52),IF((C8="OB3"),(Vstup!P70)))))</f>
        <v>0</v>
      </c>
      <c r="D25" s="225"/>
      <c r="E25" s="155" t="n">
        <v>0</v>
      </c>
      <c r="F25" s="226" t="n">
        <f aca="false">IF((C8="OBZ"),(Vstup!S16),IF((C8="OB1"),(Vstup!S34),IF((C8="OB2"),(Vstup!S52),IF((C8="OB3"),(Vstup!S70)))))</f>
        <v>0</v>
      </c>
      <c r="G25" s="227" t="n">
        <f aca="false">E25*F25</f>
        <v>0</v>
      </c>
      <c r="H25" s="217" t="n">
        <f aca="false">IF(D25=0,E25*2,D25+E25)/2</f>
        <v>0</v>
      </c>
      <c r="I25" s="185"/>
    </row>
    <row r="26" customFormat="false" ht="20.25" hidden="false" customHeight="false" outlineLevel="0" collapsed="false">
      <c r="A26" s="223"/>
      <c r="B26" s="228"/>
      <c r="C26" s="229" t="s">
        <v>86</v>
      </c>
      <c r="D26" s="229"/>
      <c r="E26" s="229"/>
      <c r="F26" s="229"/>
      <c r="G26" s="230" t="n">
        <f aca="false">SUM(G16:G25)</f>
        <v>0</v>
      </c>
      <c r="H26" s="231"/>
      <c r="I26" s="185"/>
    </row>
    <row r="27" customFormat="false" ht="15.75" hidden="false" customHeight="false" outlineLevel="0" collapsed="false">
      <c r="A27" s="232"/>
      <c r="B27" s="233"/>
      <c r="C27" s="234"/>
      <c r="D27" s="234"/>
      <c r="E27" s="234"/>
      <c r="F27" s="234"/>
      <c r="G27" s="235"/>
      <c r="H27" s="236"/>
      <c r="I27" s="237"/>
    </row>
    <row r="28" customFormat="false" ht="15" hidden="false" customHeight="false" outlineLevel="0" collapsed="false">
      <c r="A28" s="168"/>
      <c r="B28" s="169"/>
      <c r="C28" s="170"/>
      <c r="D28" s="170"/>
      <c r="E28" s="170"/>
      <c r="F28" s="170"/>
      <c r="G28" s="171"/>
      <c r="H28" s="168"/>
      <c r="I28" s="168"/>
    </row>
    <row r="29" customFormat="false" ht="15" hidden="false" customHeight="false" outlineLevel="0" collapsed="false">
      <c r="A29" s="168"/>
      <c r="B29" s="169"/>
      <c r="C29" s="170"/>
      <c r="D29" s="170"/>
      <c r="E29" s="170"/>
      <c r="F29" s="170"/>
      <c r="G29" s="171"/>
      <c r="H29" s="168"/>
      <c r="I29" s="168"/>
    </row>
    <row r="30" customFormat="false" ht="15" hidden="false" customHeight="false" outlineLevel="0" collapsed="false">
      <c r="A30" s="168"/>
      <c r="B30" s="169"/>
      <c r="C30" s="170"/>
      <c r="D30" s="170"/>
      <c r="E30" s="170"/>
      <c r="F30" s="170"/>
      <c r="G30" s="171"/>
      <c r="H30" s="168"/>
      <c r="I30" s="168"/>
    </row>
    <row r="31" customFormat="false" ht="15" hidden="false" customHeight="false" outlineLevel="0" collapsed="false">
      <c r="A31" s="168"/>
      <c r="B31" s="169"/>
      <c r="C31" s="170"/>
      <c r="D31" s="170"/>
      <c r="E31" s="170"/>
      <c r="F31" s="170"/>
      <c r="G31" s="171"/>
      <c r="H31" s="168"/>
      <c r="I31" s="168"/>
    </row>
    <row r="32" customFormat="false" ht="18.75" hidden="false" customHeight="false" outlineLevel="0" collapsed="false">
      <c r="A32" s="172" t="s">
        <v>133</v>
      </c>
      <c r="B32" s="173"/>
      <c r="C32" s="173"/>
      <c r="D32" s="173"/>
      <c r="E32" s="174"/>
    </row>
    <row r="35" customFormat="false" ht="15" hidden="false" customHeight="false" outlineLevel="0" collapsed="false">
      <c r="A35" s="175" t="s">
        <v>134</v>
      </c>
      <c r="B35" s="176"/>
      <c r="C35" s="176"/>
    </row>
  </sheetData>
  <sheetProtection sheet="true" password="ca6f"/>
  <mergeCells count="12">
    <mergeCell ref="D10:D12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Výsledkový list OBEDIENCE CZ</oddHeader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 A15: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5.99"/>
    <col collapsed="false" customWidth="true" hidden="false" outlineLevel="0" max="3" min="3" style="0" width="39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6.41"/>
    <col collapsed="false" customWidth="true" hidden="false" outlineLevel="0" max="7" min="7" style="0" width="16.42"/>
    <col collapsed="false" customWidth="true" hidden="true" outlineLevel="0" max="8" min="8" style="0" width="0.56"/>
  </cols>
  <sheetData>
    <row r="1" customFormat="false" ht="18" hidden="false" customHeight="false" outlineLevel="0" collapsed="false">
      <c r="A1" s="177" t="s">
        <v>125</v>
      </c>
      <c r="B1" s="178" t="s">
        <v>126</v>
      </c>
      <c r="C1" s="179" t="str">
        <f aca="false">+Vstup!I1</f>
        <v>Jitka Procházková</v>
      </c>
      <c r="D1" s="180"/>
      <c r="E1" s="180"/>
      <c r="F1" s="180"/>
      <c r="G1" s="180"/>
      <c r="H1" s="180"/>
      <c r="I1" s="181"/>
    </row>
    <row r="2" customFormat="false" ht="18" hidden="false" customHeight="false" outlineLevel="0" collapsed="false">
      <c r="A2" s="182" t="s">
        <v>127</v>
      </c>
      <c r="B2" s="183" t="s">
        <v>126</v>
      </c>
      <c r="C2" s="184" t="str">
        <f aca="false">+Vstup!I2</f>
        <v>Na Plné Pecky II.</v>
      </c>
      <c r="D2" s="168"/>
      <c r="E2" s="168"/>
      <c r="F2" s="168"/>
      <c r="G2" s="168"/>
      <c r="H2" s="168"/>
      <c r="I2" s="185"/>
    </row>
    <row r="3" customFormat="false" ht="18" hidden="false" customHeight="false" outlineLevel="0" collapsed="false">
      <c r="A3" s="182" t="s">
        <v>128</v>
      </c>
      <c r="B3" s="183" t="s">
        <v>126</v>
      </c>
      <c r="C3" s="186" t="n">
        <f aca="false">+Vstup!I3</f>
        <v>41931</v>
      </c>
      <c r="D3" s="168"/>
      <c r="E3" s="168"/>
      <c r="F3" s="168"/>
      <c r="G3" s="168"/>
      <c r="H3" s="168"/>
      <c r="I3" s="185"/>
    </row>
    <row r="4" customFormat="false" ht="18" hidden="false" customHeight="false" outlineLevel="0" collapsed="false">
      <c r="A4" s="187"/>
      <c r="B4" s="183"/>
      <c r="C4" s="188"/>
      <c r="D4" s="168"/>
      <c r="E4" s="168"/>
      <c r="F4" s="168"/>
      <c r="G4" s="168"/>
      <c r="H4" s="168"/>
      <c r="I4" s="185"/>
    </row>
    <row r="5" customFormat="false" ht="18" hidden="false" customHeight="false" outlineLevel="0" collapsed="false">
      <c r="A5" s="182" t="s">
        <v>129</v>
      </c>
      <c r="B5" s="183" t="s">
        <v>126</v>
      </c>
      <c r="C5" s="189" t="n">
        <f aca="false">+Vstup!B33</f>
        <v>0</v>
      </c>
      <c r="D5" s="168"/>
      <c r="E5" s="168"/>
      <c r="F5" s="168"/>
      <c r="G5" s="168"/>
      <c r="H5" s="168"/>
      <c r="I5" s="185"/>
    </row>
    <row r="6" customFormat="false" ht="18" hidden="false" customHeight="false" outlineLevel="0" collapsed="false">
      <c r="A6" s="182" t="s">
        <v>2</v>
      </c>
      <c r="B6" s="183" t="s">
        <v>126</v>
      </c>
      <c r="C6" s="189" t="n">
        <f aca="false">+Vstup!C33</f>
        <v>0</v>
      </c>
      <c r="D6" s="168"/>
      <c r="E6" s="168"/>
      <c r="F6" s="168"/>
      <c r="G6" s="168"/>
      <c r="H6" s="168"/>
      <c r="I6" s="185"/>
    </row>
    <row r="7" customFormat="false" ht="18" hidden="false" customHeight="false" outlineLevel="0" collapsed="false">
      <c r="A7" s="182" t="s">
        <v>3</v>
      </c>
      <c r="B7" s="183" t="s">
        <v>126</v>
      </c>
      <c r="C7" s="189" t="n">
        <f aca="false">+Vstup!D33</f>
        <v>0</v>
      </c>
      <c r="D7" s="168"/>
      <c r="E7" s="168"/>
      <c r="F7" s="168"/>
      <c r="G7" s="168"/>
      <c r="H7" s="168"/>
      <c r="I7" s="185"/>
    </row>
    <row r="8" customFormat="false" ht="18" hidden="false" customHeight="false" outlineLevel="0" collapsed="false">
      <c r="A8" s="182" t="s">
        <v>4</v>
      </c>
      <c r="B8" s="183" t="s">
        <v>126</v>
      </c>
      <c r="C8" s="189" t="n">
        <f aca="false">+Vstup!E33</f>
        <v>0</v>
      </c>
      <c r="D8" s="168"/>
      <c r="E8" s="168"/>
      <c r="F8" s="168"/>
      <c r="G8" s="168"/>
      <c r="H8" s="168"/>
      <c r="I8" s="185"/>
    </row>
    <row r="9" customFormat="false" ht="16.5" hidden="false" customHeight="false" outlineLevel="0" collapsed="false">
      <c r="A9" s="182"/>
      <c r="B9" s="190"/>
      <c r="C9" s="188"/>
      <c r="D9" s="168"/>
      <c r="E9" s="168"/>
      <c r="F9" s="168"/>
      <c r="G9" s="168"/>
      <c r="H9" s="168"/>
      <c r="I9" s="185"/>
    </row>
    <row r="10" customFormat="false" ht="41.25" hidden="false" customHeight="true" outlineLevel="0" collapsed="false">
      <c r="A10" s="182" t="s">
        <v>130</v>
      </c>
      <c r="B10" s="183" t="s">
        <v>126</v>
      </c>
      <c r="C10" s="186" t="str">
        <f aca="false">+Vstup!I4</f>
        <v>Kristýna Másilková
</v>
      </c>
      <c r="D10" s="191" t="s">
        <v>131</v>
      </c>
      <c r="E10" s="192" t="s">
        <v>9</v>
      </c>
      <c r="F10" s="193"/>
      <c r="G10" s="194"/>
      <c r="H10" s="168"/>
      <c r="I10" s="185"/>
    </row>
    <row r="11" customFormat="false" ht="18" hidden="false" customHeight="false" outlineLevel="0" collapsed="false">
      <c r="A11" s="182"/>
      <c r="B11" s="183"/>
      <c r="C11" s="186"/>
      <c r="D11" s="191"/>
      <c r="E11" s="195" t="s">
        <v>16</v>
      </c>
      <c r="F11" s="196"/>
      <c r="G11" s="197" t="n">
        <f aca="false">IF((C8="OBZ"),(Vstup!T2),IF((C8="OB1"),(Vstup!T20),IF((C8="OB2"),(Vstup!T38),IF((C8="OB3"),(Vstup!T56)))))</f>
        <v>0</v>
      </c>
      <c r="H11" s="198"/>
      <c r="I11" s="185"/>
    </row>
    <row r="12" customFormat="false" ht="18" hidden="false" customHeight="false" outlineLevel="0" collapsed="false">
      <c r="A12" s="182" t="s">
        <v>132</v>
      </c>
      <c r="B12" s="183" t="s">
        <v>126</v>
      </c>
      <c r="C12" s="184" t="str">
        <f aca="false">+Vstup!I6</f>
        <v>Bára Potůčková</v>
      </c>
      <c r="D12" s="191"/>
      <c r="E12" s="195" t="s">
        <v>22</v>
      </c>
      <c r="F12" s="196"/>
      <c r="G12" s="197" t="n">
        <f aca="false">IF((C8="OBZ"),(Vstup!T3),IF((C8="OB1"),(Vstup!T21),IF((C8="OB2"),(Vstup!T39),IF((C8="OB3"),(Vstup!T57)))))</f>
        <v>0</v>
      </c>
      <c r="H12" s="168"/>
      <c r="I12" s="185"/>
    </row>
    <row r="13" customFormat="false" ht="20.25" hidden="false" customHeight="false" outlineLevel="0" collapsed="false">
      <c r="A13" s="182"/>
      <c r="B13" s="183"/>
      <c r="C13" s="184"/>
      <c r="D13" s="129" t="n">
        <v>0</v>
      </c>
      <c r="E13" s="199" t="s">
        <v>29</v>
      </c>
      <c r="F13" s="200"/>
      <c r="G13" s="197" t="n">
        <f aca="false">IF((C8="OBZ"),(Vstup!T4),IF((C8="OB1"),(Vstup!T22),IF((C8="OB2"),(Vstup!T40),IF((C8="OB3"),(Vstup!T58)))))</f>
        <v>0</v>
      </c>
      <c r="H13" s="168"/>
      <c r="I13" s="185"/>
    </row>
    <row r="14" customFormat="false" ht="20.25" hidden="false" customHeight="true" outlineLevel="0" collapsed="false">
      <c r="A14" s="201"/>
      <c r="B14" s="202"/>
      <c r="C14" s="184"/>
      <c r="D14" s="203" t="n">
        <f aca="false">IF(D13="DISK","DISK",(+G26+D13))</f>
        <v>0</v>
      </c>
      <c r="E14" s="204" t="s">
        <v>33</v>
      </c>
      <c r="F14" s="205"/>
      <c r="G14" s="206" t="n">
        <f aca="false">IF((C8)="OBZ",(A15),IF((C8)="OB1",(A16),IF((C8)="OB2",(A17),IF((C8)="OB3",(A18)))))</f>
        <v>0</v>
      </c>
      <c r="H14" s="168"/>
      <c r="I14" s="185"/>
    </row>
    <row r="15" customFormat="false" ht="16.5" hidden="false" customHeight="false" outlineLevel="0" collapsed="false">
      <c r="A15" s="207" t="str">
        <f aca="false">IF(D14="DISK","Diskvalifikace",IF(D14&gt;223.99,"Výborný",IF(D14&gt;195.99,"Velmi dobrý",IF(D14&gt;139.99,"Dobrý",IF(D14&lt;140,"Nehodnocen")))))</f>
        <v>Nehodnocen</v>
      </c>
      <c r="B15" s="208" t="s">
        <v>39</v>
      </c>
      <c r="C15" s="209" t="s">
        <v>40</v>
      </c>
      <c r="D15" s="209"/>
      <c r="E15" s="210" t="s">
        <v>41</v>
      </c>
      <c r="F15" s="211" t="s">
        <v>42</v>
      </c>
      <c r="G15" s="212" t="s">
        <v>43</v>
      </c>
      <c r="H15" s="168"/>
      <c r="I15" s="185"/>
    </row>
    <row r="16" customFormat="false" ht="14.25" hidden="false" customHeight="true" outlineLevel="0" collapsed="false">
      <c r="A16" s="207" t="str">
        <f aca="false">IF(D14="DISK","Diskvalifikace",IF(D14&gt;223.99,"Výborný",IF(D14&gt;195.99,"Velmi dobrý",IF(D14&gt;139.99,"Dobrý",IF(D14&lt;140,"Nehodnocen")))))</f>
        <v>Nehodnocen</v>
      </c>
      <c r="B16" s="213" t="n">
        <v>1</v>
      </c>
      <c r="C16" s="214" t="n">
        <f aca="false">IF((C8="OBZ"),(Vstup!P7),IF((C8="OB1"),(Vstup!P25),IF((C8="OB2"),(Vstup!P43),IF((C8="OB3"),(Vstup!P61)))))</f>
        <v>0</v>
      </c>
      <c r="D16" s="214"/>
      <c r="E16" s="142" t="n">
        <v>0</v>
      </c>
      <c r="F16" s="215" t="n">
        <f aca="false">IF((C8="OBZ"),(Vstup!S7),IF((C8="OB1"),(Vstup!S25),IF((C8="OB2"),(Vstup!S43),IF((C8="OB3"),(Vstup!S61)))))</f>
        <v>0</v>
      </c>
      <c r="G16" s="216" t="n">
        <f aca="false">E16*F16</f>
        <v>0</v>
      </c>
      <c r="H16" s="217" t="n">
        <f aca="false">IF(D16=0,E16*2,D16+E16)/2</f>
        <v>0</v>
      </c>
      <c r="I16" s="185"/>
    </row>
    <row r="17" customFormat="false" ht="14.25" hidden="false" customHeight="true" outlineLevel="0" collapsed="false">
      <c r="A17" s="207" t="str">
        <f aca="false">IF(D14="DISK","Diskvalifikace",IF(D14&gt;255.99,"Výborný",IF(D14&gt;224.99,"Velmi dobrý",IF(D14&gt;191.99,"Dobrý",IF(D14&lt;192,"Nehodnocen")))))</f>
        <v>Nehodnocen</v>
      </c>
      <c r="B17" s="218" t="n">
        <v>2</v>
      </c>
      <c r="C17" s="219" t="n">
        <f aca="false">IF((C8="OBZ"),(Vstup!P8),IF((C8="OB1"),(Vstup!P26),IF((C8="OB2"),(Vstup!P44),IF((C8="OB3"),(Vstup!P62)))))</f>
        <v>0</v>
      </c>
      <c r="D17" s="219"/>
      <c r="E17" s="148" t="n">
        <v>0</v>
      </c>
      <c r="F17" s="220" t="n">
        <f aca="false">IF((C8="OBZ"),(Vstup!S8),IF((C8="OB1"),(Vstup!S26),IF((C8="OB2"),(Vstup!S44),IF((C8="OB3"),(Vstup!S62)))))</f>
        <v>0</v>
      </c>
      <c r="G17" s="221" t="n">
        <f aca="false">E17*F17</f>
        <v>0</v>
      </c>
      <c r="H17" s="217" t="n">
        <f aca="false">IF(D17=0,E17*2,D17+E17)/2</f>
        <v>0</v>
      </c>
      <c r="I17" s="185"/>
    </row>
    <row r="18" customFormat="false" ht="14.25" hidden="false" customHeight="true" outlineLevel="0" collapsed="false">
      <c r="A18" s="207" t="str">
        <f aca="false">IF(D14="DISK","Diskvalifikace",IF(D14&gt;255.99,"Výborný",IF(D14&gt;224.99,"Velmi dobrý",IF(D14&gt;191.99,"Dobrý",IF(D14&lt;192,"Nehodnocen")))))</f>
        <v>Nehodnocen</v>
      </c>
      <c r="B18" s="218" t="n">
        <v>3</v>
      </c>
      <c r="C18" s="222" t="n">
        <f aca="false">IF((C8="OBZ"),(Vstup!P9),IF((C8="OB1"),(Vstup!P27),IF((C8="OB2"),(Vstup!P45),IF((C8="OB3"),(Vstup!P63)))))</f>
        <v>0</v>
      </c>
      <c r="D18" s="222"/>
      <c r="E18" s="148" t="n">
        <v>0</v>
      </c>
      <c r="F18" s="220" t="n">
        <f aca="false">IF((C8="OBZ"),(Vstup!S9),IF((C8="OB1"),(Vstup!S27),IF((C8="OB2"),(Vstup!S45),IF((C8="OB3"),(Vstup!S63)))))</f>
        <v>0</v>
      </c>
      <c r="G18" s="221" t="n">
        <f aca="false">E18*F18</f>
        <v>0</v>
      </c>
      <c r="H18" s="217" t="n">
        <f aca="false">IF(D18=0,E18*2,D18+E18)/2</f>
        <v>0</v>
      </c>
      <c r="I18" s="185"/>
    </row>
    <row r="19" customFormat="false" ht="14.25" hidden="false" customHeight="true" outlineLevel="0" collapsed="false">
      <c r="A19" s="223"/>
      <c r="B19" s="218" t="n">
        <v>4</v>
      </c>
      <c r="C19" s="222" t="n">
        <f aca="false">IF((C8="OBZ"),(Vstup!P10),IF((C8="OB1"),(Vstup!P28),IF((C8="OB2"),(Vstup!P46),IF((C8="OB3"),(Vstup!P64)))))</f>
        <v>0</v>
      </c>
      <c r="D19" s="222"/>
      <c r="E19" s="148" t="n">
        <v>0</v>
      </c>
      <c r="F19" s="220" t="n">
        <f aca="false">IF((C8="OBZ"),(Vstup!S10),IF((C8="OB1"),(Vstup!S28),IF((C8="OB2"),(Vstup!S46),IF((C8="OB3"),(Vstup!S64)))))</f>
        <v>0</v>
      </c>
      <c r="G19" s="221" t="n">
        <f aca="false">E19*F19</f>
        <v>0</v>
      </c>
      <c r="H19" s="217" t="n">
        <f aca="false">IF(D19=0,E19*2,D19+E19)/2</f>
        <v>0</v>
      </c>
      <c r="I19" s="185"/>
    </row>
    <row r="20" customFormat="false" ht="14.25" hidden="false" customHeight="true" outlineLevel="0" collapsed="false">
      <c r="A20" s="223"/>
      <c r="B20" s="218" t="n">
        <v>5</v>
      </c>
      <c r="C20" s="222" t="n">
        <f aca="false">IF((C8="OBZ"),(Vstup!P11),IF((C8="OB1"),(Vstup!P29),IF((C8="OB2"),(Vstup!P47),IF((C8="OB3"),(Vstup!P65)))))</f>
        <v>0</v>
      </c>
      <c r="D20" s="222"/>
      <c r="E20" s="148" t="n">
        <v>0</v>
      </c>
      <c r="F20" s="220" t="n">
        <f aca="false">IF((C8="OBZ"),(Vstup!S11),IF((C8="OB1"),(Vstup!S29),IF((C8="OB2"),(Vstup!S47),IF((C8="OB3"),(Vstup!S65)))))</f>
        <v>0</v>
      </c>
      <c r="G20" s="221" t="n">
        <f aca="false">E20*F20</f>
        <v>0</v>
      </c>
      <c r="H20" s="217" t="n">
        <f aca="false">IF(D20=0,E20*2,D20+E20)/2</f>
        <v>0</v>
      </c>
      <c r="I20" s="185"/>
    </row>
    <row r="21" customFormat="false" ht="14.25" hidden="false" customHeight="true" outlineLevel="0" collapsed="false">
      <c r="A21" s="223"/>
      <c r="B21" s="218" t="n">
        <v>6</v>
      </c>
      <c r="C21" s="222" t="n">
        <f aca="false">IF((C8="OBZ"),(Vstup!P12),IF((C8="OB1"),(Vstup!P30),IF((C8="OB2"),(Vstup!P48),IF((C8="OB3"),(Vstup!P66)))))</f>
        <v>0</v>
      </c>
      <c r="D21" s="222"/>
      <c r="E21" s="148" t="n">
        <v>0</v>
      </c>
      <c r="F21" s="220" t="n">
        <f aca="false">IF((C8="OBZ"),(Vstup!S12),IF((C8="OB1"),(Vstup!S30),IF((C8="OB2"),(Vstup!S48),IF((C8="OB3"),(Vstup!S66)))))</f>
        <v>0</v>
      </c>
      <c r="G21" s="221" t="n">
        <f aca="false">E21*F21</f>
        <v>0</v>
      </c>
      <c r="H21" s="217" t="n">
        <f aca="false">IF(D21=0,E21*2,D21+E21)/2</f>
        <v>0</v>
      </c>
      <c r="I21" s="185"/>
    </row>
    <row r="22" customFormat="false" ht="14.25" hidden="false" customHeight="true" outlineLevel="0" collapsed="false">
      <c r="A22" s="223"/>
      <c r="B22" s="218" t="n">
        <v>7</v>
      </c>
      <c r="C22" s="222" t="n">
        <f aca="false">IF((C8="OBZ"),(Vstup!P13),IF((C8="OB1"),(Vstup!P31),IF((C8="OB2"),(Vstup!P49),IF((C8="OB3"),(Vstup!P67)))))</f>
        <v>0</v>
      </c>
      <c r="D22" s="222"/>
      <c r="E22" s="148" t="n">
        <v>0</v>
      </c>
      <c r="F22" s="220" t="n">
        <f aca="false">IF((C8="OBZ"),(Vstup!S13),IF((C8="OB1"),(Vstup!S31),IF((C8="OB2"),(Vstup!S49),IF((C8="OB3"),(Vstup!S67)))))</f>
        <v>0</v>
      </c>
      <c r="G22" s="221" t="n">
        <f aca="false">E22*F22</f>
        <v>0</v>
      </c>
      <c r="H22" s="217" t="n">
        <f aca="false">IF(D22=0,E22*2,D22+E22)/2</f>
        <v>0</v>
      </c>
      <c r="I22" s="185"/>
    </row>
    <row r="23" customFormat="false" ht="14.25" hidden="false" customHeight="true" outlineLevel="0" collapsed="false">
      <c r="A23" s="223"/>
      <c r="B23" s="218" t="n">
        <v>8</v>
      </c>
      <c r="C23" s="222" t="n">
        <f aca="false">IF((C8="OBZ"),(Vstup!P14),IF((C8="OB1"),(Vstup!P32),IF((C8="OB2"),(Vstup!P50),IF((C8="OB3"),(Vstup!P68)))))</f>
        <v>0</v>
      </c>
      <c r="D23" s="222"/>
      <c r="E23" s="148" t="n">
        <v>0</v>
      </c>
      <c r="F23" s="220" t="n">
        <f aca="false">IF((C8="OBZ"),(Vstup!S14),IF((C8="OB1"),(Vstup!S32),IF((C8="OB2"),(Vstup!S50),IF((C8="OB3"),(Vstup!S68)))))</f>
        <v>0</v>
      </c>
      <c r="G23" s="221" t="n">
        <f aca="false">E23*F23</f>
        <v>0</v>
      </c>
      <c r="H23" s="217" t="n">
        <f aca="false">IF(D23=0,E23*2,D23+E23)/2</f>
        <v>0</v>
      </c>
      <c r="I23" s="185"/>
    </row>
    <row r="24" customFormat="false" ht="14.25" hidden="false" customHeight="true" outlineLevel="0" collapsed="false">
      <c r="A24" s="223"/>
      <c r="B24" s="218" t="n">
        <v>9</v>
      </c>
      <c r="C24" s="222" t="n">
        <f aca="false">IF((C8="OBZ"),(Vstup!P15),IF((C8="OB1"),(Vstup!P33),IF((C8="OB2"),(Vstup!P51),IF((C8="OB3"),(Vstup!P69)))))</f>
        <v>0</v>
      </c>
      <c r="D24" s="222"/>
      <c r="E24" s="148" t="n">
        <v>0</v>
      </c>
      <c r="F24" s="220" t="n">
        <f aca="false">IF((C8="OBZ"),(Vstup!S15),IF((C8="OB1"),(Vstup!S33),IF((C8="OB2"),(Vstup!S51),IF((C8="OB3"),(Vstup!S69)))))</f>
        <v>0</v>
      </c>
      <c r="G24" s="221" t="n">
        <f aca="false">E24*F24</f>
        <v>0</v>
      </c>
      <c r="H24" s="217" t="n">
        <f aca="false">IF(D24=0,E24*2,D24+E24)/2</f>
        <v>0</v>
      </c>
      <c r="I24" s="185"/>
    </row>
    <row r="25" customFormat="false" ht="14.25" hidden="false" customHeight="true" outlineLevel="0" collapsed="false">
      <c r="A25" s="223"/>
      <c r="B25" s="224" t="n">
        <v>10</v>
      </c>
      <c r="C25" s="225" t="n">
        <f aca="false">IF((C8="OBZ"),(Vstup!P16),IF((C8="OB1"),(Vstup!P34),IF((C8="OB2"),(Vstup!P52),IF((C8="OB3"),(Vstup!P70)))))</f>
        <v>0</v>
      </c>
      <c r="D25" s="225"/>
      <c r="E25" s="155" t="n">
        <v>0</v>
      </c>
      <c r="F25" s="226" t="n">
        <f aca="false">IF((C8="OBZ"),(Vstup!S16),IF((C8="OB1"),(Vstup!S34),IF((C8="OB2"),(Vstup!S52),IF((C8="OB3"),(Vstup!S70)))))</f>
        <v>0</v>
      </c>
      <c r="G25" s="227" t="n">
        <f aca="false">E25*F25</f>
        <v>0</v>
      </c>
      <c r="H25" s="217" t="n">
        <f aca="false">IF(D25=0,E25*2,D25+E25)/2</f>
        <v>0</v>
      </c>
      <c r="I25" s="185"/>
    </row>
    <row r="26" customFormat="false" ht="20.25" hidden="false" customHeight="false" outlineLevel="0" collapsed="false">
      <c r="A26" s="223"/>
      <c r="B26" s="228"/>
      <c r="C26" s="229" t="s">
        <v>86</v>
      </c>
      <c r="D26" s="229"/>
      <c r="E26" s="229"/>
      <c r="F26" s="229"/>
      <c r="G26" s="230" t="n">
        <f aca="false">SUM(G16:G25)</f>
        <v>0</v>
      </c>
      <c r="H26" s="231"/>
      <c r="I26" s="185"/>
    </row>
    <row r="27" customFormat="false" ht="15.75" hidden="false" customHeight="false" outlineLevel="0" collapsed="false">
      <c r="A27" s="232"/>
      <c r="B27" s="233"/>
      <c r="C27" s="234"/>
      <c r="D27" s="234"/>
      <c r="E27" s="234"/>
      <c r="F27" s="234"/>
      <c r="G27" s="235"/>
      <c r="H27" s="236"/>
      <c r="I27" s="237"/>
    </row>
    <row r="28" customFormat="false" ht="15" hidden="false" customHeight="false" outlineLevel="0" collapsed="false">
      <c r="A28" s="168"/>
      <c r="B28" s="169"/>
      <c r="C28" s="170"/>
      <c r="D28" s="170"/>
      <c r="E28" s="170"/>
      <c r="F28" s="170"/>
      <c r="G28" s="171"/>
      <c r="H28" s="168"/>
      <c r="I28" s="168"/>
    </row>
    <row r="29" customFormat="false" ht="15" hidden="false" customHeight="false" outlineLevel="0" collapsed="false">
      <c r="A29" s="168"/>
      <c r="B29" s="169"/>
      <c r="C29" s="170"/>
      <c r="D29" s="170"/>
      <c r="E29" s="170"/>
      <c r="F29" s="170"/>
      <c r="G29" s="171"/>
      <c r="H29" s="168"/>
      <c r="I29" s="168"/>
    </row>
    <row r="30" customFormat="false" ht="15" hidden="false" customHeight="false" outlineLevel="0" collapsed="false">
      <c r="A30" s="168"/>
      <c r="B30" s="169"/>
      <c r="C30" s="170"/>
      <c r="D30" s="170"/>
      <c r="E30" s="170"/>
      <c r="F30" s="170"/>
      <c r="G30" s="171"/>
      <c r="H30" s="168"/>
      <c r="I30" s="168"/>
    </row>
    <row r="31" customFormat="false" ht="15" hidden="false" customHeight="false" outlineLevel="0" collapsed="false">
      <c r="A31" s="168"/>
      <c r="B31" s="169"/>
      <c r="C31" s="170"/>
      <c r="D31" s="170"/>
      <c r="E31" s="170"/>
      <c r="F31" s="170"/>
      <c r="G31" s="171"/>
      <c r="H31" s="168"/>
      <c r="I31" s="168"/>
    </row>
    <row r="32" customFormat="false" ht="18.75" hidden="false" customHeight="false" outlineLevel="0" collapsed="false">
      <c r="A32" s="172" t="s">
        <v>133</v>
      </c>
      <c r="B32" s="173"/>
      <c r="C32" s="173"/>
      <c r="D32" s="173"/>
      <c r="E32" s="174"/>
    </row>
    <row r="35" customFormat="false" ht="15" hidden="false" customHeight="false" outlineLevel="0" collapsed="false">
      <c r="A35" s="175" t="s">
        <v>134</v>
      </c>
      <c r="B35" s="176"/>
      <c r="C35" s="176"/>
    </row>
  </sheetData>
  <sheetProtection sheet="true" password="ca6f"/>
  <mergeCells count="12">
    <mergeCell ref="D10:D12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Výsledkový list OBEDIENCE CZ</oddHeader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5.99"/>
    <col collapsed="false" customWidth="true" hidden="false" outlineLevel="0" max="3" min="3" style="0" width="39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6.41"/>
    <col collapsed="false" customWidth="true" hidden="false" outlineLevel="0" max="7" min="7" style="0" width="16.42"/>
    <col collapsed="false" customWidth="true" hidden="true" outlineLevel="0" max="8" min="8" style="0" width="0.56"/>
  </cols>
  <sheetData>
    <row r="1" customFormat="false" ht="18" hidden="false" customHeight="false" outlineLevel="0" collapsed="false">
      <c r="A1" s="177" t="s">
        <v>125</v>
      </c>
      <c r="B1" s="178" t="s">
        <v>126</v>
      </c>
      <c r="C1" s="179" t="str">
        <f aca="false">+Vstup!I1</f>
        <v>Jitka Procházková</v>
      </c>
      <c r="D1" s="180"/>
      <c r="E1" s="180"/>
      <c r="F1" s="180"/>
      <c r="G1" s="180"/>
      <c r="H1" s="180"/>
      <c r="I1" s="181"/>
    </row>
    <row r="2" customFormat="false" ht="18" hidden="false" customHeight="false" outlineLevel="0" collapsed="false">
      <c r="A2" s="182" t="s">
        <v>127</v>
      </c>
      <c r="B2" s="183" t="s">
        <v>126</v>
      </c>
      <c r="C2" s="184" t="str">
        <f aca="false">+Vstup!I2</f>
        <v>Na Plné Pecky II.</v>
      </c>
      <c r="D2" s="168"/>
      <c r="E2" s="168"/>
      <c r="F2" s="168"/>
      <c r="G2" s="168"/>
      <c r="H2" s="168"/>
      <c r="I2" s="185"/>
    </row>
    <row r="3" customFormat="false" ht="18" hidden="false" customHeight="false" outlineLevel="0" collapsed="false">
      <c r="A3" s="182" t="s">
        <v>128</v>
      </c>
      <c r="B3" s="183" t="s">
        <v>126</v>
      </c>
      <c r="C3" s="186" t="n">
        <f aca="false">+Vstup!I3</f>
        <v>41931</v>
      </c>
      <c r="D3" s="168"/>
      <c r="E3" s="168"/>
      <c r="F3" s="168"/>
      <c r="G3" s="168"/>
      <c r="H3" s="168"/>
      <c r="I3" s="185"/>
    </row>
    <row r="4" customFormat="false" ht="18" hidden="false" customHeight="false" outlineLevel="0" collapsed="false">
      <c r="A4" s="187"/>
      <c r="B4" s="183"/>
      <c r="C4" s="188"/>
      <c r="D4" s="168"/>
      <c r="E4" s="168"/>
      <c r="F4" s="168"/>
      <c r="G4" s="168"/>
      <c r="H4" s="168"/>
      <c r="I4" s="185"/>
    </row>
    <row r="5" customFormat="false" ht="18" hidden="false" customHeight="false" outlineLevel="0" collapsed="false">
      <c r="A5" s="182" t="s">
        <v>129</v>
      </c>
      <c r="B5" s="183" t="s">
        <v>126</v>
      </c>
      <c r="C5" s="189" t="n">
        <f aca="false">+Vstup!B34</f>
        <v>0</v>
      </c>
      <c r="D5" s="168"/>
      <c r="E5" s="168"/>
      <c r="F5" s="168"/>
      <c r="G5" s="168"/>
      <c r="H5" s="168"/>
      <c r="I5" s="185"/>
    </row>
    <row r="6" customFormat="false" ht="18" hidden="false" customHeight="false" outlineLevel="0" collapsed="false">
      <c r="A6" s="182" t="s">
        <v>2</v>
      </c>
      <c r="B6" s="183" t="s">
        <v>126</v>
      </c>
      <c r="C6" s="189" t="n">
        <f aca="false">+Vstup!C34</f>
        <v>0</v>
      </c>
      <c r="D6" s="168"/>
      <c r="E6" s="168"/>
      <c r="F6" s="168"/>
      <c r="G6" s="168"/>
      <c r="H6" s="168"/>
      <c r="I6" s="185"/>
    </row>
    <row r="7" customFormat="false" ht="18" hidden="false" customHeight="false" outlineLevel="0" collapsed="false">
      <c r="A7" s="182" t="s">
        <v>3</v>
      </c>
      <c r="B7" s="183" t="s">
        <v>126</v>
      </c>
      <c r="C7" s="189" t="n">
        <f aca="false">+Vstup!D34</f>
        <v>0</v>
      </c>
      <c r="D7" s="168"/>
      <c r="E7" s="168"/>
      <c r="F7" s="168"/>
      <c r="G7" s="168"/>
      <c r="H7" s="168"/>
      <c r="I7" s="185"/>
    </row>
    <row r="8" customFormat="false" ht="18" hidden="false" customHeight="false" outlineLevel="0" collapsed="false">
      <c r="A8" s="182" t="s">
        <v>4</v>
      </c>
      <c r="B8" s="183" t="s">
        <v>126</v>
      </c>
      <c r="C8" s="189" t="n">
        <f aca="false">+Vstup!E34</f>
        <v>0</v>
      </c>
      <c r="D8" s="168"/>
      <c r="E8" s="168"/>
      <c r="F8" s="168"/>
      <c r="G8" s="168"/>
      <c r="H8" s="168"/>
      <c r="I8" s="185"/>
    </row>
    <row r="9" customFormat="false" ht="16.5" hidden="false" customHeight="false" outlineLevel="0" collapsed="false">
      <c r="A9" s="182"/>
      <c r="B9" s="190"/>
      <c r="C9" s="188"/>
      <c r="D9" s="168"/>
      <c r="E9" s="168"/>
      <c r="F9" s="168"/>
      <c r="G9" s="168"/>
      <c r="H9" s="168"/>
      <c r="I9" s="185"/>
    </row>
    <row r="10" customFormat="false" ht="41.25" hidden="false" customHeight="true" outlineLevel="0" collapsed="false">
      <c r="A10" s="182" t="s">
        <v>130</v>
      </c>
      <c r="B10" s="183" t="s">
        <v>126</v>
      </c>
      <c r="C10" s="186" t="str">
        <f aca="false">+Vstup!I4</f>
        <v>Kristýna Másilková
</v>
      </c>
      <c r="D10" s="191" t="s">
        <v>131</v>
      </c>
      <c r="E10" s="192" t="s">
        <v>9</v>
      </c>
      <c r="F10" s="193"/>
      <c r="G10" s="194"/>
      <c r="H10" s="168"/>
      <c r="I10" s="185"/>
    </row>
    <row r="11" customFormat="false" ht="18" hidden="false" customHeight="false" outlineLevel="0" collapsed="false">
      <c r="A11" s="182"/>
      <c r="B11" s="183"/>
      <c r="C11" s="186"/>
      <c r="D11" s="191"/>
      <c r="E11" s="195" t="s">
        <v>16</v>
      </c>
      <c r="F11" s="196"/>
      <c r="G11" s="197" t="n">
        <f aca="false">IF((C8="OBZ"),(Vstup!T2),IF((C8="OB1"),(Vstup!T20),IF((C8="OB2"),(Vstup!T38),IF((C8="OB3"),(Vstup!T56)))))</f>
        <v>0</v>
      </c>
      <c r="H11" s="198"/>
      <c r="I11" s="185"/>
    </row>
    <row r="12" customFormat="false" ht="18" hidden="false" customHeight="false" outlineLevel="0" collapsed="false">
      <c r="A12" s="182" t="s">
        <v>132</v>
      </c>
      <c r="B12" s="183" t="s">
        <v>126</v>
      </c>
      <c r="C12" s="184" t="str">
        <f aca="false">+Vstup!I6</f>
        <v>Bára Potůčková</v>
      </c>
      <c r="D12" s="191"/>
      <c r="E12" s="195" t="s">
        <v>22</v>
      </c>
      <c r="F12" s="196"/>
      <c r="G12" s="197" t="n">
        <f aca="false">IF((C8="OBZ"),(Vstup!T3),IF((C8="OB1"),(Vstup!T21),IF((C8="OB2"),(Vstup!T39),IF((C8="OB3"),(Vstup!T57)))))</f>
        <v>0</v>
      </c>
      <c r="H12" s="168"/>
      <c r="I12" s="185"/>
    </row>
    <row r="13" customFormat="false" ht="20.25" hidden="false" customHeight="false" outlineLevel="0" collapsed="false">
      <c r="A13" s="182"/>
      <c r="B13" s="183"/>
      <c r="C13" s="184"/>
      <c r="D13" s="129" t="n">
        <v>0</v>
      </c>
      <c r="E13" s="199" t="s">
        <v>29</v>
      </c>
      <c r="F13" s="200"/>
      <c r="G13" s="197" t="n">
        <f aca="false">IF((C8="OBZ"),(Vstup!T4),IF((C8="OB1"),(Vstup!T22),IF((C8="OB2"),(Vstup!T40),IF((C8="OB3"),(Vstup!T58)))))</f>
        <v>0</v>
      </c>
      <c r="H13" s="168"/>
      <c r="I13" s="185"/>
    </row>
    <row r="14" customFormat="false" ht="20.25" hidden="false" customHeight="true" outlineLevel="0" collapsed="false">
      <c r="A14" s="201"/>
      <c r="B14" s="202"/>
      <c r="C14" s="184"/>
      <c r="D14" s="203" t="n">
        <f aca="false">IF(D13="DISK","DISK",(+G26+D13))</f>
        <v>0</v>
      </c>
      <c r="E14" s="204" t="s">
        <v>33</v>
      </c>
      <c r="F14" s="205"/>
      <c r="G14" s="206" t="n">
        <f aca="false">IF((C8)="OBZ",(A15),IF((C8)="OB1",(A16),IF((C8)="OB2",(A17),IF((C8)="OB3",(A18)))))</f>
        <v>0</v>
      </c>
      <c r="H14" s="168"/>
      <c r="I14" s="185"/>
    </row>
    <row r="15" customFormat="false" ht="16.5" hidden="false" customHeight="false" outlineLevel="0" collapsed="false">
      <c r="A15" s="207" t="str">
        <f aca="false">IF(D14="DISK","Diskvalifikace",IF(D14&gt;223.99,"Výborný",IF(D14&gt;195.99,"Velmi dobrý",IF(D14&gt;139.99,"Dobrý",IF(D14&lt;140,"Nehodnocen")))))</f>
        <v>Nehodnocen</v>
      </c>
      <c r="B15" s="208" t="s">
        <v>39</v>
      </c>
      <c r="C15" s="209" t="s">
        <v>40</v>
      </c>
      <c r="D15" s="209"/>
      <c r="E15" s="210" t="s">
        <v>41</v>
      </c>
      <c r="F15" s="211" t="s">
        <v>42</v>
      </c>
      <c r="G15" s="212" t="s">
        <v>43</v>
      </c>
      <c r="H15" s="168"/>
      <c r="I15" s="185"/>
    </row>
    <row r="16" customFormat="false" ht="14.25" hidden="false" customHeight="true" outlineLevel="0" collapsed="false">
      <c r="A16" s="207" t="str">
        <f aca="false">IF(D14="DISK","Diskvalifikace",IF(D14&gt;223.99,"Výborný",IF(D14&gt;195.99,"Velmi dobrý",IF(D14&gt;139.99,"Dobrý",IF(D14&lt;140,"Nehodnocen")))))</f>
        <v>Nehodnocen</v>
      </c>
      <c r="B16" s="213" t="n">
        <v>1</v>
      </c>
      <c r="C16" s="214" t="n">
        <f aca="false">IF((C8="OBZ"),(Vstup!P7),IF((C8="OB1"),(Vstup!P25),IF((C8="OB2"),(Vstup!P43),IF((C8="OB3"),(Vstup!P61)))))</f>
        <v>0</v>
      </c>
      <c r="D16" s="214"/>
      <c r="E16" s="142" t="n">
        <v>0</v>
      </c>
      <c r="F16" s="215" t="n">
        <f aca="false">IF((C8="OBZ"),(Vstup!S7),IF((C8="OB1"),(Vstup!S25),IF((C8="OB2"),(Vstup!S43),IF((C8="OB3"),(Vstup!S61)))))</f>
        <v>0</v>
      </c>
      <c r="G16" s="216" t="n">
        <f aca="false">E16*F16</f>
        <v>0</v>
      </c>
      <c r="H16" s="217" t="n">
        <f aca="false">IF(D16=0,E16*2,D16+E16)/2</f>
        <v>0</v>
      </c>
      <c r="I16" s="185"/>
    </row>
    <row r="17" customFormat="false" ht="14.25" hidden="false" customHeight="true" outlineLevel="0" collapsed="false">
      <c r="A17" s="207" t="str">
        <f aca="false">IF(D14="DISK","Diskvalifikace",IF(D14&gt;255.99,"Výborný",IF(D14&gt;224.99,"Velmi dobrý",IF(D14&gt;191.99,"Dobrý",IF(D14&lt;192,"Nehodnocen")))))</f>
        <v>Nehodnocen</v>
      </c>
      <c r="B17" s="218" t="n">
        <v>2</v>
      </c>
      <c r="C17" s="219" t="n">
        <f aca="false">IF((C8="OBZ"),(Vstup!P8),IF((C8="OB1"),(Vstup!P26),IF((C8="OB2"),(Vstup!P44),IF((C8="OB3"),(Vstup!P62)))))</f>
        <v>0</v>
      </c>
      <c r="D17" s="219"/>
      <c r="E17" s="148" t="n">
        <v>0</v>
      </c>
      <c r="F17" s="220" t="n">
        <f aca="false">IF((C8="OBZ"),(Vstup!S8),IF((C8="OB1"),(Vstup!S26),IF((C8="OB2"),(Vstup!S44),IF((C8="OB3"),(Vstup!S62)))))</f>
        <v>0</v>
      </c>
      <c r="G17" s="221" t="n">
        <f aca="false">E17*F17</f>
        <v>0</v>
      </c>
      <c r="H17" s="217" t="n">
        <f aca="false">IF(D17=0,E17*2,D17+E17)/2</f>
        <v>0</v>
      </c>
      <c r="I17" s="185"/>
    </row>
    <row r="18" customFormat="false" ht="14.25" hidden="false" customHeight="true" outlineLevel="0" collapsed="false">
      <c r="A18" s="207" t="str">
        <f aca="false">IF(D14="DISK","Diskvalifikace",IF(D14&gt;255.99,"Výborný",IF(D14&gt;224.99,"Velmi dobrý",IF(D14&gt;191.99,"Dobrý",IF(D14&lt;192,"Nehodnocen")))))</f>
        <v>Nehodnocen</v>
      </c>
      <c r="B18" s="218" t="n">
        <v>3</v>
      </c>
      <c r="C18" s="222" t="n">
        <f aca="false">IF((C8="OBZ"),(Vstup!P9),IF((C8="OB1"),(Vstup!P27),IF((C8="OB2"),(Vstup!P45),IF((C8="OB3"),(Vstup!P63)))))</f>
        <v>0</v>
      </c>
      <c r="D18" s="222"/>
      <c r="E18" s="148" t="n">
        <v>0</v>
      </c>
      <c r="F18" s="220" t="n">
        <f aca="false">IF((C8="OBZ"),(Vstup!S9),IF((C8="OB1"),(Vstup!S27),IF((C8="OB2"),(Vstup!S45),IF((C8="OB3"),(Vstup!S63)))))</f>
        <v>0</v>
      </c>
      <c r="G18" s="221" t="n">
        <f aca="false">E18*F18</f>
        <v>0</v>
      </c>
      <c r="H18" s="217" t="n">
        <f aca="false">IF(D18=0,E18*2,D18+E18)/2</f>
        <v>0</v>
      </c>
      <c r="I18" s="185"/>
    </row>
    <row r="19" customFormat="false" ht="14.25" hidden="false" customHeight="true" outlineLevel="0" collapsed="false">
      <c r="A19" s="223"/>
      <c r="B19" s="218" t="n">
        <v>4</v>
      </c>
      <c r="C19" s="222" t="n">
        <f aca="false">IF((C8="OBZ"),(Vstup!P10),IF((C8="OB1"),(Vstup!P28),IF((C8="OB2"),(Vstup!P46),IF((C8="OB3"),(Vstup!P64)))))</f>
        <v>0</v>
      </c>
      <c r="D19" s="222"/>
      <c r="E19" s="148" t="n">
        <v>0</v>
      </c>
      <c r="F19" s="220" t="n">
        <f aca="false">IF((C8="OBZ"),(Vstup!S10),IF((C8="OB1"),(Vstup!S28),IF((C8="OB2"),(Vstup!S46),IF((C8="OB3"),(Vstup!S64)))))</f>
        <v>0</v>
      </c>
      <c r="G19" s="221" t="n">
        <f aca="false">E19*F19</f>
        <v>0</v>
      </c>
      <c r="H19" s="217" t="n">
        <f aca="false">IF(D19=0,E19*2,D19+E19)/2</f>
        <v>0</v>
      </c>
      <c r="I19" s="185"/>
    </row>
    <row r="20" customFormat="false" ht="14.25" hidden="false" customHeight="true" outlineLevel="0" collapsed="false">
      <c r="A20" s="223"/>
      <c r="B20" s="218" t="n">
        <v>5</v>
      </c>
      <c r="C20" s="222" t="n">
        <f aca="false">IF((C8="OBZ"),(Vstup!P11),IF((C8="OB1"),(Vstup!P29),IF((C8="OB2"),(Vstup!P47),IF((C8="OB3"),(Vstup!P65)))))</f>
        <v>0</v>
      </c>
      <c r="D20" s="222"/>
      <c r="E20" s="148" t="n">
        <v>0</v>
      </c>
      <c r="F20" s="220" t="n">
        <f aca="false">IF((C8="OBZ"),(Vstup!S11),IF((C8="OB1"),(Vstup!S29),IF((C8="OB2"),(Vstup!S47),IF((C8="OB3"),(Vstup!S65)))))</f>
        <v>0</v>
      </c>
      <c r="G20" s="221" t="n">
        <f aca="false">E20*F20</f>
        <v>0</v>
      </c>
      <c r="H20" s="217" t="n">
        <f aca="false">IF(D20=0,E20*2,D20+E20)/2</f>
        <v>0</v>
      </c>
      <c r="I20" s="185"/>
    </row>
    <row r="21" customFormat="false" ht="14.25" hidden="false" customHeight="true" outlineLevel="0" collapsed="false">
      <c r="A21" s="223"/>
      <c r="B21" s="218" t="n">
        <v>6</v>
      </c>
      <c r="C21" s="222" t="n">
        <f aca="false">IF((C8="OBZ"),(Vstup!P12),IF((C8="OB1"),(Vstup!P30),IF((C8="OB2"),(Vstup!P48),IF((C8="OB3"),(Vstup!P66)))))</f>
        <v>0</v>
      </c>
      <c r="D21" s="222"/>
      <c r="E21" s="148" t="n">
        <v>0</v>
      </c>
      <c r="F21" s="220" t="n">
        <f aca="false">IF((C8="OBZ"),(Vstup!S12),IF((C8="OB1"),(Vstup!S30),IF((C8="OB2"),(Vstup!S48),IF((C8="OB3"),(Vstup!S66)))))</f>
        <v>0</v>
      </c>
      <c r="G21" s="221" t="n">
        <f aca="false">E21*F21</f>
        <v>0</v>
      </c>
      <c r="H21" s="217" t="n">
        <f aca="false">IF(D21=0,E21*2,D21+E21)/2</f>
        <v>0</v>
      </c>
      <c r="I21" s="185"/>
    </row>
    <row r="22" customFormat="false" ht="14.25" hidden="false" customHeight="true" outlineLevel="0" collapsed="false">
      <c r="A22" s="223"/>
      <c r="B22" s="218" t="n">
        <v>7</v>
      </c>
      <c r="C22" s="222" t="n">
        <f aca="false">IF((C8="OBZ"),(Vstup!P13),IF((C8="OB1"),(Vstup!P31),IF((C8="OB2"),(Vstup!P49),IF((C8="OB3"),(Vstup!P67)))))</f>
        <v>0</v>
      </c>
      <c r="D22" s="222"/>
      <c r="E22" s="148" t="n">
        <v>0</v>
      </c>
      <c r="F22" s="220" t="n">
        <f aca="false">IF((C8="OBZ"),(Vstup!S13),IF((C8="OB1"),(Vstup!S31),IF((C8="OB2"),(Vstup!S49),IF((C8="OB3"),(Vstup!S67)))))</f>
        <v>0</v>
      </c>
      <c r="G22" s="221" t="n">
        <f aca="false">E22*F22</f>
        <v>0</v>
      </c>
      <c r="H22" s="217" t="n">
        <f aca="false">IF(D22=0,E22*2,D22+E22)/2</f>
        <v>0</v>
      </c>
      <c r="I22" s="185"/>
    </row>
    <row r="23" customFormat="false" ht="14.25" hidden="false" customHeight="true" outlineLevel="0" collapsed="false">
      <c r="A23" s="223"/>
      <c r="B23" s="218" t="n">
        <v>8</v>
      </c>
      <c r="C23" s="222" t="n">
        <f aca="false">IF((C8="OBZ"),(Vstup!P14),IF((C8="OB1"),(Vstup!P32),IF((C8="OB2"),(Vstup!P50),IF((C8="OB3"),(Vstup!P68)))))</f>
        <v>0</v>
      </c>
      <c r="D23" s="222"/>
      <c r="E23" s="148" t="n">
        <v>0</v>
      </c>
      <c r="F23" s="220" t="n">
        <f aca="false">IF((C8="OBZ"),(Vstup!S14),IF((C8="OB1"),(Vstup!S32),IF((C8="OB2"),(Vstup!S50),IF((C8="OB3"),(Vstup!S68)))))</f>
        <v>0</v>
      </c>
      <c r="G23" s="221" t="n">
        <f aca="false">E23*F23</f>
        <v>0</v>
      </c>
      <c r="H23" s="217" t="n">
        <f aca="false">IF(D23=0,E23*2,D23+E23)/2</f>
        <v>0</v>
      </c>
      <c r="I23" s="185"/>
    </row>
    <row r="24" customFormat="false" ht="14.25" hidden="false" customHeight="true" outlineLevel="0" collapsed="false">
      <c r="A24" s="223"/>
      <c r="B24" s="218" t="n">
        <v>9</v>
      </c>
      <c r="C24" s="222" t="n">
        <f aca="false">IF((C8="OBZ"),(Vstup!P15),IF((C8="OB1"),(Vstup!P33),IF((C8="OB2"),(Vstup!P51),IF((C8="OB3"),(Vstup!P69)))))</f>
        <v>0</v>
      </c>
      <c r="D24" s="222"/>
      <c r="E24" s="148" t="n">
        <v>0</v>
      </c>
      <c r="F24" s="220" t="n">
        <f aca="false">IF((C8="OBZ"),(Vstup!S15),IF((C8="OB1"),(Vstup!S33),IF((C8="OB2"),(Vstup!S51),IF((C8="OB3"),(Vstup!S69)))))</f>
        <v>0</v>
      </c>
      <c r="G24" s="221" t="n">
        <f aca="false">E24*F24</f>
        <v>0</v>
      </c>
      <c r="H24" s="217" t="n">
        <f aca="false">IF(D24=0,E24*2,D24+E24)/2</f>
        <v>0</v>
      </c>
      <c r="I24" s="185"/>
    </row>
    <row r="25" customFormat="false" ht="14.25" hidden="false" customHeight="true" outlineLevel="0" collapsed="false">
      <c r="A25" s="223"/>
      <c r="B25" s="224" t="n">
        <v>10</v>
      </c>
      <c r="C25" s="225" t="n">
        <f aca="false">IF((C8="OBZ"),(Vstup!P16),IF((C8="OB1"),(Vstup!P34),IF((C8="OB2"),(Vstup!P52),IF((C8="OB3"),(Vstup!P70)))))</f>
        <v>0</v>
      </c>
      <c r="D25" s="225"/>
      <c r="E25" s="155" t="n">
        <v>0</v>
      </c>
      <c r="F25" s="226" t="n">
        <f aca="false">IF((C8="OBZ"),(Vstup!S16),IF((C8="OB1"),(Vstup!S34),IF((C8="OB2"),(Vstup!S52),IF((C8="OB3"),(Vstup!S70)))))</f>
        <v>0</v>
      </c>
      <c r="G25" s="227" t="n">
        <f aca="false">E25*F25</f>
        <v>0</v>
      </c>
      <c r="H25" s="217" t="n">
        <f aca="false">IF(D25=0,E25*2,D25+E25)/2</f>
        <v>0</v>
      </c>
      <c r="I25" s="185"/>
    </row>
    <row r="26" customFormat="false" ht="20.25" hidden="false" customHeight="false" outlineLevel="0" collapsed="false">
      <c r="A26" s="223"/>
      <c r="B26" s="228"/>
      <c r="C26" s="229" t="s">
        <v>86</v>
      </c>
      <c r="D26" s="229"/>
      <c r="E26" s="229"/>
      <c r="F26" s="229"/>
      <c r="G26" s="230" t="n">
        <f aca="false">SUM(G16:G25)</f>
        <v>0</v>
      </c>
      <c r="H26" s="231"/>
      <c r="I26" s="185"/>
    </row>
    <row r="27" customFormat="false" ht="15.75" hidden="false" customHeight="false" outlineLevel="0" collapsed="false">
      <c r="A27" s="232"/>
      <c r="B27" s="233"/>
      <c r="C27" s="234"/>
      <c r="D27" s="234"/>
      <c r="E27" s="234"/>
      <c r="F27" s="234"/>
      <c r="G27" s="235"/>
      <c r="H27" s="236"/>
      <c r="I27" s="237"/>
    </row>
    <row r="28" customFormat="false" ht="15" hidden="false" customHeight="false" outlineLevel="0" collapsed="false">
      <c r="A28" s="168"/>
      <c r="B28" s="169"/>
      <c r="C28" s="170"/>
      <c r="D28" s="170"/>
      <c r="E28" s="170"/>
      <c r="F28" s="170"/>
      <c r="G28" s="171"/>
      <c r="H28" s="168"/>
      <c r="I28" s="168"/>
    </row>
    <row r="29" customFormat="false" ht="15" hidden="false" customHeight="false" outlineLevel="0" collapsed="false">
      <c r="A29" s="168"/>
      <c r="B29" s="169"/>
      <c r="C29" s="170"/>
      <c r="D29" s="170"/>
      <c r="E29" s="170"/>
      <c r="F29" s="170"/>
      <c r="G29" s="171"/>
      <c r="H29" s="168"/>
      <c r="I29" s="168"/>
    </row>
    <row r="30" customFormat="false" ht="15" hidden="false" customHeight="false" outlineLevel="0" collapsed="false">
      <c r="A30" s="168"/>
      <c r="B30" s="169"/>
      <c r="C30" s="170"/>
      <c r="D30" s="170"/>
      <c r="E30" s="170"/>
      <c r="F30" s="170"/>
      <c r="G30" s="171"/>
      <c r="H30" s="168"/>
      <c r="I30" s="168"/>
    </row>
    <row r="31" customFormat="false" ht="15" hidden="false" customHeight="false" outlineLevel="0" collapsed="false">
      <c r="A31" s="168"/>
      <c r="B31" s="169"/>
      <c r="C31" s="170"/>
      <c r="D31" s="170"/>
      <c r="E31" s="170"/>
      <c r="F31" s="170"/>
      <c r="G31" s="171"/>
      <c r="H31" s="168"/>
      <c r="I31" s="168"/>
    </row>
    <row r="32" customFormat="false" ht="18.75" hidden="false" customHeight="false" outlineLevel="0" collapsed="false">
      <c r="A32" s="172" t="s">
        <v>133</v>
      </c>
      <c r="B32" s="173"/>
      <c r="C32" s="173"/>
      <c r="D32" s="173"/>
      <c r="E32" s="174"/>
    </row>
    <row r="35" customFormat="false" ht="15" hidden="false" customHeight="false" outlineLevel="0" collapsed="false">
      <c r="A35" s="175" t="s">
        <v>134</v>
      </c>
      <c r="B35" s="176"/>
      <c r="C35" s="176"/>
    </row>
  </sheetData>
  <sheetProtection sheet="true" password="ca6f"/>
  <mergeCells count="12">
    <mergeCell ref="D10:D12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Výsledkový list OBEDIENCE CZ</oddHeader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5.99"/>
    <col collapsed="false" customWidth="true" hidden="false" outlineLevel="0" max="3" min="3" style="0" width="39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6.41"/>
    <col collapsed="false" customWidth="true" hidden="false" outlineLevel="0" max="7" min="7" style="0" width="16.42"/>
    <col collapsed="false" customWidth="true" hidden="true" outlineLevel="0" max="8" min="8" style="0" width="0.56"/>
  </cols>
  <sheetData>
    <row r="1" customFormat="false" ht="18" hidden="false" customHeight="false" outlineLevel="0" collapsed="false">
      <c r="A1" s="177" t="s">
        <v>125</v>
      </c>
      <c r="B1" s="178" t="s">
        <v>126</v>
      </c>
      <c r="C1" s="179" t="str">
        <f aca="false">+Vstup!I1</f>
        <v>Jitka Procházková</v>
      </c>
      <c r="D1" s="180"/>
      <c r="E1" s="180"/>
      <c r="F1" s="180"/>
      <c r="G1" s="180"/>
      <c r="H1" s="180"/>
      <c r="I1" s="181"/>
    </row>
    <row r="2" customFormat="false" ht="18" hidden="false" customHeight="false" outlineLevel="0" collapsed="false">
      <c r="A2" s="182" t="s">
        <v>127</v>
      </c>
      <c r="B2" s="183" t="s">
        <v>126</v>
      </c>
      <c r="C2" s="184" t="str">
        <f aca="false">+Vstup!I2</f>
        <v>Na Plné Pecky II.</v>
      </c>
      <c r="D2" s="168"/>
      <c r="E2" s="168"/>
      <c r="F2" s="168"/>
      <c r="G2" s="168"/>
      <c r="H2" s="168"/>
      <c r="I2" s="185"/>
    </row>
    <row r="3" customFormat="false" ht="18" hidden="false" customHeight="false" outlineLevel="0" collapsed="false">
      <c r="A3" s="182" t="s">
        <v>128</v>
      </c>
      <c r="B3" s="183" t="s">
        <v>126</v>
      </c>
      <c r="C3" s="186" t="n">
        <f aca="false">+Vstup!I3</f>
        <v>41931</v>
      </c>
      <c r="D3" s="168"/>
      <c r="E3" s="168"/>
      <c r="F3" s="168"/>
      <c r="G3" s="168"/>
      <c r="H3" s="168"/>
      <c r="I3" s="185"/>
    </row>
    <row r="4" customFormat="false" ht="18" hidden="false" customHeight="false" outlineLevel="0" collapsed="false">
      <c r="A4" s="187"/>
      <c r="B4" s="183"/>
      <c r="C4" s="188"/>
      <c r="D4" s="168"/>
      <c r="E4" s="168"/>
      <c r="F4" s="168"/>
      <c r="G4" s="168"/>
      <c r="H4" s="168"/>
      <c r="I4" s="185"/>
    </row>
    <row r="5" customFormat="false" ht="18" hidden="false" customHeight="false" outlineLevel="0" collapsed="false">
      <c r="A5" s="182" t="s">
        <v>129</v>
      </c>
      <c r="B5" s="183" t="s">
        <v>126</v>
      </c>
      <c r="C5" s="189" t="n">
        <f aca="false">+Vstup!B35</f>
        <v>0</v>
      </c>
      <c r="D5" s="168"/>
      <c r="E5" s="168"/>
      <c r="F5" s="168"/>
      <c r="G5" s="168"/>
      <c r="H5" s="168"/>
      <c r="I5" s="185"/>
    </row>
    <row r="6" customFormat="false" ht="18" hidden="false" customHeight="false" outlineLevel="0" collapsed="false">
      <c r="A6" s="182" t="s">
        <v>2</v>
      </c>
      <c r="B6" s="183" t="s">
        <v>126</v>
      </c>
      <c r="C6" s="189" t="n">
        <f aca="false">+Vstup!C35</f>
        <v>0</v>
      </c>
      <c r="D6" s="168"/>
      <c r="E6" s="168"/>
      <c r="F6" s="168"/>
      <c r="G6" s="168"/>
      <c r="H6" s="168"/>
      <c r="I6" s="185"/>
    </row>
    <row r="7" customFormat="false" ht="18" hidden="false" customHeight="false" outlineLevel="0" collapsed="false">
      <c r="A7" s="182" t="s">
        <v>3</v>
      </c>
      <c r="B7" s="183" t="s">
        <v>126</v>
      </c>
      <c r="C7" s="189" t="n">
        <f aca="false">+Vstup!D35</f>
        <v>0</v>
      </c>
      <c r="D7" s="168"/>
      <c r="E7" s="168"/>
      <c r="F7" s="168"/>
      <c r="G7" s="168"/>
      <c r="H7" s="168"/>
      <c r="I7" s="185"/>
    </row>
    <row r="8" customFormat="false" ht="18" hidden="false" customHeight="false" outlineLevel="0" collapsed="false">
      <c r="A8" s="182" t="s">
        <v>4</v>
      </c>
      <c r="B8" s="183" t="s">
        <v>126</v>
      </c>
      <c r="C8" s="189" t="n">
        <f aca="false">+Vstup!E35</f>
        <v>0</v>
      </c>
      <c r="D8" s="168"/>
      <c r="E8" s="168"/>
      <c r="F8" s="168"/>
      <c r="G8" s="168"/>
      <c r="H8" s="168"/>
      <c r="I8" s="185"/>
    </row>
    <row r="9" customFormat="false" ht="16.5" hidden="false" customHeight="false" outlineLevel="0" collapsed="false">
      <c r="A9" s="182"/>
      <c r="B9" s="190"/>
      <c r="C9" s="188"/>
      <c r="D9" s="168"/>
      <c r="E9" s="168"/>
      <c r="F9" s="168"/>
      <c r="G9" s="168"/>
      <c r="H9" s="168"/>
      <c r="I9" s="185"/>
    </row>
    <row r="10" customFormat="false" ht="41.25" hidden="false" customHeight="true" outlineLevel="0" collapsed="false">
      <c r="A10" s="182" t="s">
        <v>130</v>
      </c>
      <c r="B10" s="183" t="s">
        <v>126</v>
      </c>
      <c r="C10" s="186" t="str">
        <f aca="false">+Vstup!I4</f>
        <v>Kristýna Másilková
</v>
      </c>
      <c r="D10" s="191" t="s">
        <v>131</v>
      </c>
      <c r="E10" s="192" t="s">
        <v>9</v>
      </c>
      <c r="F10" s="193"/>
      <c r="G10" s="194"/>
      <c r="H10" s="168"/>
      <c r="I10" s="185"/>
    </row>
    <row r="11" customFormat="false" ht="18" hidden="false" customHeight="false" outlineLevel="0" collapsed="false">
      <c r="A11" s="182"/>
      <c r="B11" s="183"/>
      <c r="C11" s="186"/>
      <c r="D11" s="191"/>
      <c r="E11" s="195" t="s">
        <v>16</v>
      </c>
      <c r="F11" s="196"/>
      <c r="G11" s="197" t="n">
        <f aca="false">IF((C8="OBZ"),(Vstup!T2),IF((C8="OB1"),(Vstup!T20),IF((C8="OB2"),(Vstup!T38),IF((C8="OB3"),(Vstup!T56)))))</f>
        <v>0</v>
      </c>
      <c r="H11" s="198"/>
      <c r="I11" s="185"/>
    </row>
    <row r="12" customFormat="false" ht="18" hidden="false" customHeight="false" outlineLevel="0" collapsed="false">
      <c r="A12" s="182" t="s">
        <v>132</v>
      </c>
      <c r="B12" s="183" t="s">
        <v>126</v>
      </c>
      <c r="C12" s="184" t="str">
        <f aca="false">+Vstup!I6</f>
        <v>Bára Potůčková</v>
      </c>
      <c r="D12" s="191"/>
      <c r="E12" s="195" t="s">
        <v>22</v>
      </c>
      <c r="F12" s="196"/>
      <c r="G12" s="197" t="n">
        <f aca="false">IF((C8="OBZ"),(Vstup!T3),IF((C8="OB1"),(Vstup!T21),IF((C8="OB2"),(Vstup!T39),IF((C8="OB3"),(Vstup!T57)))))</f>
        <v>0</v>
      </c>
      <c r="H12" s="168"/>
      <c r="I12" s="185"/>
    </row>
    <row r="13" customFormat="false" ht="20.25" hidden="false" customHeight="false" outlineLevel="0" collapsed="false">
      <c r="A13" s="182"/>
      <c r="B13" s="183"/>
      <c r="C13" s="184"/>
      <c r="D13" s="129" t="n">
        <v>0</v>
      </c>
      <c r="E13" s="199" t="s">
        <v>29</v>
      </c>
      <c r="F13" s="200"/>
      <c r="G13" s="197" t="n">
        <f aca="false">IF((C8="OBZ"),(Vstup!T4),IF((C8="OB1"),(Vstup!T22),IF((C8="OB2"),(Vstup!T40),IF((C8="OB3"),(Vstup!T58)))))</f>
        <v>0</v>
      </c>
      <c r="H13" s="168"/>
      <c r="I13" s="185"/>
    </row>
    <row r="14" customFormat="false" ht="20.25" hidden="false" customHeight="true" outlineLevel="0" collapsed="false">
      <c r="A14" s="201"/>
      <c r="B14" s="202"/>
      <c r="C14" s="184"/>
      <c r="D14" s="203" t="n">
        <f aca="false">IF(D13="DISK","DISK",(+G26+D13))</f>
        <v>0</v>
      </c>
      <c r="E14" s="204" t="s">
        <v>33</v>
      </c>
      <c r="F14" s="205"/>
      <c r="G14" s="206" t="n">
        <f aca="false">IF((C8)="OBZ",(A15),IF((C8)="OB1",(A16),IF((C8)="OB2",(A17),IF((C8)="OB3",(A18)))))</f>
        <v>0</v>
      </c>
      <c r="H14" s="168"/>
      <c r="I14" s="185"/>
    </row>
    <row r="15" customFormat="false" ht="16.5" hidden="false" customHeight="false" outlineLevel="0" collapsed="false">
      <c r="A15" s="207" t="str">
        <f aca="false">IF(D14="DISK","Diskvalifikace",IF(D14&gt;223.99,"Výborný",IF(D14&gt;195.99,"Velmi dobrý",IF(D14&gt;139.99,"Dobrý",IF(D14&lt;140,"Nehodnocen")))))</f>
        <v>Nehodnocen</v>
      </c>
      <c r="B15" s="208" t="s">
        <v>39</v>
      </c>
      <c r="C15" s="209" t="s">
        <v>40</v>
      </c>
      <c r="D15" s="209"/>
      <c r="E15" s="210" t="s">
        <v>41</v>
      </c>
      <c r="F15" s="211" t="s">
        <v>42</v>
      </c>
      <c r="G15" s="212" t="s">
        <v>43</v>
      </c>
      <c r="H15" s="168"/>
      <c r="I15" s="185"/>
    </row>
    <row r="16" customFormat="false" ht="14.25" hidden="false" customHeight="true" outlineLevel="0" collapsed="false">
      <c r="A16" s="207" t="str">
        <f aca="false">IF(D14="DISK","Diskvalifikace",IF(D14&gt;223.99,"Výborný",IF(D14&gt;195.99,"Velmi dobrý",IF(D14&gt;139.99,"Dobrý",IF(D14&lt;140,"Nehodnocen")))))</f>
        <v>Nehodnocen</v>
      </c>
      <c r="B16" s="213" t="n">
        <v>1</v>
      </c>
      <c r="C16" s="214" t="n">
        <f aca="false">IF((C8="OBZ"),(Vstup!P7),IF((C8="OB1"),(Vstup!P25),IF((C8="OB2"),(Vstup!P43),IF((C8="OB3"),(Vstup!P61)))))</f>
        <v>0</v>
      </c>
      <c r="D16" s="214"/>
      <c r="E16" s="142" t="n">
        <v>0</v>
      </c>
      <c r="F16" s="215" t="n">
        <f aca="false">IF((C8="OBZ"),(Vstup!S7),IF((C8="OB1"),(Vstup!S25),IF((C8="OB2"),(Vstup!S43),IF((C8="OB3"),(Vstup!S61)))))</f>
        <v>0</v>
      </c>
      <c r="G16" s="216" t="n">
        <f aca="false">E16*F16</f>
        <v>0</v>
      </c>
      <c r="H16" s="217" t="n">
        <f aca="false">IF(D16=0,E16*2,D16+E16)/2</f>
        <v>0</v>
      </c>
      <c r="I16" s="185"/>
    </row>
    <row r="17" customFormat="false" ht="14.25" hidden="false" customHeight="true" outlineLevel="0" collapsed="false">
      <c r="A17" s="207" t="str">
        <f aca="false">IF(D14="DISK","Diskvalifikace",IF(D14&gt;255.99,"Výborný",IF(D14&gt;224.99,"Velmi dobrý",IF(D14&gt;191.99,"Dobrý",IF(D14&lt;192,"Nehodnocen")))))</f>
        <v>Nehodnocen</v>
      </c>
      <c r="B17" s="218" t="n">
        <v>2</v>
      </c>
      <c r="C17" s="219" t="n">
        <f aca="false">IF((C8="OBZ"),(Vstup!P8),IF((C8="OB1"),(Vstup!P26),IF((C8="OB2"),(Vstup!P44),IF((C8="OB3"),(Vstup!P62)))))</f>
        <v>0</v>
      </c>
      <c r="D17" s="219"/>
      <c r="E17" s="148" t="n">
        <v>0</v>
      </c>
      <c r="F17" s="220" t="n">
        <f aca="false">IF((C8="OBZ"),(Vstup!S8),IF((C8="OB1"),(Vstup!S26),IF((C8="OB2"),(Vstup!S44),IF((C8="OB3"),(Vstup!S62)))))</f>
        <v>0</v>
      </c>
      <c r="G17" s="221" t="n">
        <f aca="false">E17*F17</f>
        <v>0</v>
      </c>
      <c r="H17" s="217" t="n">
        <f aca="false">IF(D17=0,E17*2,D17+E17)/2</f>
        <v>0</v>
      </c>
      <c r="I17" s="185"/>
    </row>
    <row r="18" customFormat="false" ht="14.25" hidden="false" customHeight="true" outlineLevel="0" collapsed="false">
      <c r="A18" s="207" t="str">
        <f aca="false">IF(D14="DISK","Diskvalifikace",IF(D14&gt;255.99,"Výborný",IF(D14&gt;224.99,"Velmi dobrý",IF(D14&gt;191.99,"Dobrý",IF(D14&lt;192,"Nehodnocen")))))</f>
        <v>Nehodnocen</v>
      </c>
      <c r="B18" s="218" t="n">
        <v>3</v>
      </c>
      <c r="C18" s="222" t="n">
        <f aca="false">IF((C8="OBZ"),(Vstup!P9),IF((C8="OB1"),(Vstup!P27),IF((C8="OB2"),(Vstup!P45),IF((C8="OB3"),(Vstup!P63)))))</f>
        <v>0</v>
      </c>
      <c r="D18" s="222"/>
      <c r="E18" s="148" t="n">
        <v>0</v>
      </c>
      <c r="F18" s="220" t="n">
        <f aca="false">IF((C8="OBZ"),(Vstup!S9),IF((C8="OB1"),(Vstup!S27),IF((C8="OB2"),(Vstup!S45),IF((C8="OB3"),(Vstup!S63)))))</f>
        <v>0</v>
      </c>
      <c r="G18" s="221" t="n">
        <f aca="false">E18*F18</f>
        <v>0</v>
      </c>
      <c r="H18" s="217" t="n">
        <f aca="false">IF(D18=0,E18*2,D18+E18)/2</f>
        <v>0</v>
      </c>
      <c r="I18" s="185"/>
    </row>
    <row r="19" customFormat="false" ht="14.25" hidden="false" customHeight="true" outlineLevel="0" collapsed="false">
      <c r="A19" s="223"/>
      <c r="B19" s="218" t="n">
        <v>4</v>
      </c>
      <c r="C19" s="222" t="n">
        <f aca="false">IF((C8="OBZ"),(Vstup!P10),IF((C8="OB1"),(Vstup!P28),IF((C8="OB2"),(Vstup!P46),IF((C8="OB3"),(Vstup!P64)))))</f>
        <v>0</v>
      </c>
      <c r="D19" s="222"/>
      <c r="E19" s="148" t="n">
        <v>0</v>
      </c>
      <c r="F19" s="220" t="n">
        <f aca="false">IF((C8="OBZ"),(Vstup!S10),IF((C8="OB1"),(Vstup!S28),IF((C8="OB2"),(Vstup!S46),IF((C8="OB3"),(Vstup!S64)))))</f>
        <v>0</v>
      </c>
      <c r="G19" s="221" t="n">
        <f aca="false">E19*F19</f>
        <v>0</v>
      </c>
      <c r="H19" s="217" t="n">
        <f aca="false">IF(D19=0,E19*2,D19+E19)/2</f>
        <v>0</v>
      </c>
      <c r="I19" s="185"/>
    </row>
    <row r="20" customFormat="false" ht="14.25" hidden="false" customHeight="true" outlineLevel="0" collapsed="false">
      <c r="A20" s="223"/>
      <c r="B20" s="218" t="n">
        <v>5</v>
      </c>
      <c r="C20" s="222" t="n">
        <f aca="false">IF((C8="OBZ"),(Vstup!P11),IF((C8="OB1"),(Vstup!P29),IF((C8="OB2"),(Vstup!P47),IF((C8="OB3"),(Vstup!P65)))))</f>
        <v>0</v>
      </c>
      <c r="D20" s="222"/>
      <c r="E20" s="148" t="n">
        <v>0</v>
      </c>
      <c r="F20" s="220" t="n">
        <f aca="false">IF((C8="OBZ"),(Vstup!S11),IF((C8="OB1"),(Vstup!S29),IF((C8="OB2"),(Vstup!S47),IF((C8="OB3"),(Vstup!S65)))))</f>
        <v>0</v>
      </c>
      <c r="G20" s="221" t="n">
        <f aca="false">E20*F20</f>
        <v>0</v>
      </c>
      <c r="H20" s="217" t="n">
        <f aca="false">IF(D20=0,E20*2,D20+E20)/2</f>
        <v>0</v>
      </c>
      <c r="I20" s="185"/>
    </row>
    <row r="21" customFormat="false" ht="14.25" hidden="false" customHeight="true" outlineLevel="0" collapsed="false">
      <c r="A21" s="223"/>
      <c r="B21" s="218" t="n">
        <v>6</v>
      </c>
      <c r="C21" s="222" t="n">
        <f aca="false">IF((C8="OBZ"),(Vstup!P12),IF((C8="OB1"),(Vstup!P30),IF((C8="OB2"),(Vstup!P48),IF((C8="OB3"),(Vstup!P66)))))</f>
        <v>0</v>
      </c>
      <c r="D21" s="222"/>
      <c r="E21" s="148" t="n">
        <v>0</v>
      </c>
      <c r="F21" s="220" t="n">
        <f aca="false">IF((C8="OBZ"),(Vstup!S12),IF((C8="OB1"),(Vstup!S30),IF((C8="OB2"),(Vstup!S48),IF((C8="OB3"),(Vstup!S66)))))</f>
        <v>0</v>
      </c>
      <c r="G21" s="221" t="n">
        <f aca="false">E21*F21</f>
        <v>0</v>
      </c>
      <c r="H21" s="217" t="n">
        <f aca="false">IF(D21=0,E21*2,D21+E21)/2</f>
        <v>0</v>
      </c>
      <c r="I21" s="185"/>
    </row>
    <row r="22" customFormat="false" ht="14.25" hidden="false" customHeight="true" outlineLevel="0" collapsed="false">
      <c r="A22" s="223"/>
      <c r="B22" s="218" t="n">
        <v>7</v>
      </c>
      <c r="C22" s="222" t="n">
        <f aca="false">IF((C8="OBZ"),(Vstup!P13),IF((C8="OB1"),(Vstup!P31),IF((C8="OB2"),(Vstup!P49),IF((C8="OB3"),(Vstup!P67)))))</f>
        <v>0</v>
      </c>
      <c r="D22" s="222"/>
      <c r="E22" s="148" t="n">
        <v>0</v>
      </c>
      <c r="F22" s="220" t="n">
        <f aca="false">IF((C8="OBZ"),(Vstup!S13),IF((C8="OB1"),(Vstup!S31),IF((C8="OB2"),(Vstup!S49),IF((C8="OB3"),(Vstup!S67)))))</f>
        <v>0</v>
      </c>
      <c r="G22" s="221" t="n">
        <f aca="false">E22*F22</f>
        <v>0</v>
      </c>
      <c r="H22" s="217" t="n">
        <f aca="false">IF(D22=0,E22*2,D22+E22)/2</f>
        <v>0</v>
      </c>
      <c r="I22" s="185"/>
    </row>
    <row r="23" customFormat="false" ht="14.25" hidden="false" customHeight="true" outlineLevel="0" collapsed="false">
      <c r="A23" s="223"/>
      <c r="B23" s="218" t="n">
        <v>8</v>
      </c>
      <c r="C23" s="222" t="n">
        <f aca="false">IF((C8="OBZ"),(Vstup!P14),IF((C8="OB1"),(Vstup!P32),IF((C8="OB2"),(Vstup!P50),IF((C8="OB3"),(Vstup!P68)))))</f>
        <v>0</v>
      </c>
      <c r="D23" s="222"/>
      <c r="E23" s="148" t="n">
        <v>0</v>
      </c>
      <c r="F23" s="220" t="n">
        <f aca="false">IF((C8="OBZ"),(Vstup!S14),IF((C8="OB1"),(Vstup!S32),IF((C8="OB2"),(Vstup!S50),IF((C8="OB3"),(Vstup!S68)))))</f>
        <v>0</v>
      </c>
      <c r="G23" s="221" t="n">
        <f aca="false">E23*F23</f>
        <v>0</v>
      </c>
      <c r="H23" s="217" t="n">
        <f aca="false">IF(D23=0,E23*2,D23+E23)/2</f>
        <v>0</v>
      </c>
      <c r="I23" s="185"/>
    </row>
    <row r="24" customFormat="false" ht="14.25" hidden="false" customHeight="true" outlineLevel="0" collapsed="false">
      <c r="A24" s="223"/>
      <c r="B24" s="218" t="n">
        <v>9</v>
      </c>
      <c r="C24" s="222" t="n">
        <f aca="false">IF((C8="OBZ"),(Vstup!P15),IF((C8="OB1"),(Vstup!P33),IF((C8="OB2"),(Vstup!P51),IF((C8="OB3"),(Vstup!P69)))))</f>
        <v>0</v>
      </c>
      <c r="D24" s="222"/>
      <c r="E24" s="148" t="n">
        <v>0</v>
      </c>
      <c r="F24" s="220" t="n">
        <f aca="false">IF((C8="OBZ"),(Vstup!S15),IF((C8="OB1"),(Vstup!S33),IF((C8="OB2"),(Vstup!S51),IF((C8="OB3"),(Vstup!S69)))))</f>
        <v>0</v>
      </c>
      <c r="G24" s="221" t="n">
        <f aca="false">E24*F24</f>
        <v>0</v>
      </c>
      <c r="H24" s="217" t="n">
        <f aca="false">IF(D24=0,E24*2,D24+E24)/2</f>
        <v>0</v>
      </c>
      <c r="I24" s="185"/>
    </row>
    <row r="25" customFormat="false" ht="14.25" hidden="false" customHeight="true" outlineLevel="0" collapsed="false">
      <c r="A25" s="223"/>
      <c r="B25" s="224" t="n">
        <v>10</v>
      </c>
      <c r="C25" s="225" t="n">
        <f aca="false">IF((C8="OBZ"),(Vstup!P16),IF((C8="OB1"),(Vstup!P34),IF((C8="OB2"),(Vstup!P52),IF((C8="OB3"),(Vstup!P70)))))</f>
        <v>0</v>
      </c>
      <c r="D25" s="225"/>
      <c r="E25" s="155" t="n">
        <v>0</v>
      </c>
      <c r="F25" s="226" t="n">
        <f aca="false">IF((C8="OBZ"),(Vstup!S16),IF((C8="OB1"),(Vstup!S34),IF((C8="OB2"),(Vstup!S52),IF((C8="OB3"),(Vstup!S70)))))</f>
        <v>0</v>
      </c>
      <c r="G25" s="227" t="n">
        <f aca="false">E25*F25</f>
        <v>0</v>
      </c>
      <c r="H25" s="217" t="n">
        <f aca="false">IF(D25=0,E25*2,D25+E25)/2</f>
        <v>0</v>
      </c>
      <c r="I25" s="185"/>
    </row>
    <row r="26" customFormat="false" ht="20.25" hidden="false" customHeight="false" outlineLevel="0" collapsed="false">
      <c r="A26" s="223"/>
      <c r="B26" s="228"/>
      <c r="C26" s="229" t="s">
        <v>86</v>
      </c>
      <c r="D26" s="229"/>
      <c r="E26" s="229"/>
      <c r="F26" s="229"/>
      <c r="G26" s="230" t="n">
        <f aca="false">SUM(G16:G25)</f>
        <v>0</v>
      </c>
      <c r="H26" s="231"/>
      <c r="I26" s="185"/>
    </row>
    <row r="27" customFormat="false" ht="15.75" hidden="false" customHeight="false" outlineLevel="0" collapsed="false">
      <c r="A27" s="232"/>
      <c r="B27" s="233"/>
      <c r="C27" s="234"/>
      <c r="D27" s="234"/>
      <c r="E27" s="234"/>
      <c r="F27" s="234"/>
      <c r="G27" s="235"/>
      <c r="H27" s="236"/>
      <c r="I27" s="237"/>
    </row>
    <row r="28" customFormat="false" ht="15" hidden="false" customHeight="false" outlineLevel="0" collapsed="false">
      <c r="A28" s="168"/>
      <c r="B28" s="169"/>
      <c r="C28" s="170"/>
      <c r="D28" s="170"/>
      <c r="E28" s="170"/>
      <c r="F28" s="170"/>
      <c r="G28" s="171"/>
      <c r="H28" s="168"/>
      <c r="I28" s="168"/>
    </row>
    <row r="29" customFormat="false" ht="15" hidden="false" customHeight="false" outlineLevel="0" collapsed="false">
      <c r="A29" s="168"/>
      <c r="B29" s="169"/>
      <c r="C29" s="170"/>
      <c r="D29" s="170"/>
      <c r="E29" s="170"/>
      <c r="F29" s="170"/>
      <c r="G29" s="171"/>
      <c r="H29" s="168"/>
      <c r="I29" s="168"/>
    </row>
    <row r="30" customFormat="false" ht="15" hidden="false" customHeight="false" outlineLevel="0" collapsed="false">
      <c r="A30" s="168"/>
      <c r="B30" s="169"/>
      <c r="C30" s="170"/>
      <c r="D30" s="170"/>
      <c r="E30" s="170"/>
      <c r="F30" s="170"/>
      <c r="G30" s="171"/>
      <c r="H30" s="168"/>
      <c r="I30" s="168"/>
    </row>
    <row r="31" customFormat="false" ht="15" hidden="false" customHeight="false" outlineLevel="0" collapsed="false">
      <c r="A31" s="168"/>
      <c r="B31" s="169"/>
      <c r="C31" s="170"/>
      <c r="D31" s="170"/>
      <c r="E31" s="170"/>
      <c r="F31" s="170"/>
      <c r="G31" s="171"/>
      <c r="H31" s="168"/>
      <c r="I31" s="168"/>
    </row>
    <row r="32" customFormat="false" ht="18.75" hidden="false" customHeight="false" outlineLevel="0" collapsed="false">
      <c r="A32" s="172" t="s">
        <v>133</v>
      </c>
      <c r="B32" s="173"/>
      <c r="C32" s="173"/>
      <c r="D32" s="173"/>
      <c r="E32" s="174"/>
    </row>
    <row r="35" customFormat="false" ht="15" hidden="false" customHeight="false" outlineLevel="0" collapsed="false">
      <c r="A35" s="175" t="s">
        <v>134</v>
      </c>
      <c r="B35" s="176"/>
      <c r="C35" s="176"/>
    </row>
  </sheetData>
  <sheetProtection sheet="true" password="ca6f"/>
  <mergeCells count="12">
    <mergeCell ref="D10:D12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Výsledkový list OBEDIENCE CZ</oddHeader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5.99"/>
    <col collapsed="false" customWidth="true" hidden="false" outlineLevel="0" max="3" min="3" style="0" width="39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6.41"/>
    <col collapsed="false" customWidth="true" hidden="false" outlineLevel="0" max="7" min="7" style="0" width="16.42"/>
    <col collapsed="false" customWidth="true" hidden="true" outlineLevel="0" max="8" min="8" style="0" width="0.56"/>
  </cols>
  <sheetData>
    <row r="1" customFormat="false" ht="18" hidden="false" customHeight="false" outlineLevel="0" collapsed="false">
      <c r="A1" s="177" t="s">
        <v>125</v>
      </c>
      <c r="B1" s="178" t="s">
        <v>126</v>
      </c>
      <c r="C1" s="179" t="str">
        <f aca="false">+Vstup!I1</f>
        <v>Jitka Procházková</v>
      </c>
      <c r="D1" s="180"/>
      <c r="E1" s="180"/>
      <c r="F1" s="180"/>
      <c r="G1" s="180"/>
      <c r="H1" s="180"/>
      <c r="I1" s="181"/>
    </row>
    <row r="2" customFormat="false" ht="18" hidden="false" customHeight="false" outlineLevel="0" collapsed="false">
      <c r="A2" s="182" t="s">
        <v>127</v>
      </c>
      <c r="B2" s="183" t="s">
        <v>126</v>
      </c>
      <c r="C2" s="184" t="str">
        <f aca="false">+Vstup!I2</f>
        <v>Na Plné Pecky II.</v>
      </c>
      <c r="D2" s="168"/>
      <c r="E2" s="168"/>
      <c r="F2" s="168"/>
      <c r="G2" s="168"/>
      <c r="H2" s="168"/>
      <c r="I2" s="185"/>
    </row>
    <row r="3" customFormat="false" ht="18" hidden="false" customHeight="false" outlineLevel="0" collapsed="false">
      <c r="A3" s="182" t="s">
        <v>128</v>
      </c>
      <c r="B3" s="183" t="s">
        <v>126</v>
      </c>
      <c r="C3" s="186" t="n">
        <f aca="false">+Vstup!I3</f>
        <v>41931</v>
      </c>
      <c r="D3" s="168"/>
      <c r="E3" s="168"/>
      <c r="F3" s="168"/>
      <c r="G3" s="168"/>
      <c r="H3" s="168"/>
      <c r="I3" s="185"/>
    </row>
    <row r="4" customFormat="false" ht="18" hidden="false" customHeight="false" outlineLevel="0" collapsed="false">
      <c r="A4" s="187"/>
      <c r="B4" s="183"/>
      <c r="C4" s="188"/>
      <c r="D4" s="168"/>
      <c r="E4" s="168"/>
      <c r="F4" s="168"/>
      <c r="G4" s="168"/>
      <c r="H4" s="168"/>
      <c r="I4" s="185"/>
    </row>
    <row r="5" customFormat="false" ht="18" hidden="false" customHeight="false" outlineLevel="0" collapsed="false">
      <c r="A5" s="182" t="s">
        <v>129</v>
      </c>
      <c r="B5" s="183" t="s">
        <v>126</v>
      </c>
      <c r="C5" s="189" t="n">
        <f aca="false">+Vstup!B36</f>
        <v>0</v>
      </c>
      <c r="D5" s="168"/>
      <c r="E5" s="168"/>
      <c r="F5" s="168"/>
      <c r="G5" s="168"/>
      <c r="H5" s="168"/>
      <c r="I5" s="185"/>
    </row>
    <row r="6" customFormat="false" ht="18" hidden="false" customHeight="false" outlineLevel="0" collapsed="false">
      <c r="A6" s="182" t="s">
        <v>2</v>
      </c>
      <c r="B6" s="183" t="s">
        <v>126</v>
      </c>
      <c r="C6" s="189" t="n">
        <f aca="false">+Vstup!C36</f>
        <v>0</v>
      </c>
      <c r="D6" s="168"/>
      <c r="E6" s="168"/>
      <c r="F6" s="168"/>
      <c r="G6" s="168"/>
      <c r="H6" s="168"/>
      <c r="I6" s="185"/>
    </row>
    <row r="7" customFormat="false" ht="18" hidden="false" customHeight="false" outlineLevel="0" collapsed="false">
      <c r="A7" s="182" t="s">
        <v>3</v>
      </c>
      <c r="B7" s="183" t="s">
        <v>126</v>
      </c>
      <c r="C7" s="189" t="n">
        <f aca="false">+Vstup!D36</f>
        <v>0</v>
      </c>
      <c r="D7" s="168"/>
      <c r="E7" s="168"/>
      <c r="F7" s="168"/>
      <c r="G7" s="168"/>
      <c r="H7" s="168"/>
      <c r="I7" s="185"/>
    </row>
    <row r="8" customFormat="false" ht="18" hidden="false" customHeight="false" outlineLevel="0" collapsed="false">
      <c r="A8" s="182" t="s">
        <v>4</v>
      </c>
      <c r="B8" s="183" t="s">
        <v>126</v>
      </c>
      <c r="C8" s="189" t="n">
        <f aca="false">+Vstup!E36</f>
        <v>0</v>
      </c>
      <c r="D8" s="168"/>
      <c r="E8" s="168"/>
      <c r="F8" s="168"/>
      <c r="G8" s="168"/>
      <c r="H8" s="168"/>
      <c r="I8" s="185"/>
    </row>
    <row r="9" customFormat="false" ht="16.5" hidden="false" customHeight="false" outlineLevel="0" collapsed="false">
      <c r="A9" s="182"/>
      <c r="B9" s="190"/>
      <c r="C9" s="188"/>
      <c r="D9" s="168"/>
      <c r="E9" s="168"/>
      <c r="F9" s="168"/>
      <c r="G9" s="168"/>
      <c r="H9" s="168"/>
      <c r="I9" s="185"/>
    </row>
    <row r="10" customFormat="false" ht="41.25" hidden="false" customHeight="true" outlineLevel="0" collapsed="false">
      <c r="A10" s="182" t="s">
        <v>130</v>
      </c>
      <c r="B10" s="183" t="s">
        <v>126</v>
      </c>
      <c r="C10" s="186" t="str">
        <f aca="false">+Vstup!I4</f>
        <v>Kristýna Másilková
</v>
      </c>
      <c r="D10" s="191" t="s">
        <v>131</v>
      </c>
      <c r="E10" s="192" t="s">
        <v>9</v>
      </c>
      <c r="F10" s="193"/>
      <c r="G10" s="194"/>
      <c r="H10" s="168"/>
      <c r="I10" s="185"/>
    </row>
    <row r="11" customFormat="false" ht="18" hidden="false" customHeight="false" outlineLevel="0" collapsed="false">
      <c r="A11" s="182"/>
      <c r="B11" s="183"/>
      <c r="C11" s="186"/>
      <c r="D11" s="191"/>
      <c r="E11" s="195" t="s">
        <v>16</v>
      </c>
      <c r="F11" s="196"/>
      <c r="G11" s="197" t="n">
        <f aca="false">IF((C8="OBZ"),(Vstup!T2),IF((C8="OB1"),(Vstup!T20),IF((C8="OB2"),(Vstup!T38),IF((C8="OB3"),(Vstup!T56)))))</f>
        <v>0</v>
      </c>
      <c r="H11" s="198"/>
      <c r="I11" s="185"/>
    </row>
    <row r="12" customFormat="false" ht="18" hidden="false" customHeight="false" outlineLevel="0" collapsed="false">
      <c r="A12" s="182" t="s">
        <v>132</v>
      </c>
      <c r="B12" s="183" t="s">
        <v>126</v>
      </c>
      <c r="C12" s="184" t="str">
        <f aca="false">+Vstup!I6</f>
        <v>Bára Potůčková</v>
      </c>
      <c r="D12" s="191"/>
      <c r="E12" s="195" t="s">
        <v>22</v>
      </c>
      <c r="F12" s="196"/>
      <c r="G12" s="197" t="n">
        <f aca="false">IF((C8="OBZ"),(Vstup!T3),IF((C8="OB1"),(Vstup!T21),IF((C8="OB2"),(Vstup!T39),IF((C8="OB3"),(Vstup!T57)))))</f>
        <v>0</v>
      </c>
      <c r="H12" s="168"/>
      <c r="I12" s="185"/>
    </row>
    <row r="13" customFormat="false" ht="20.25" hidden="false" customHeight="false" outlineLevel="0" collapsed="false">
      <c r="A13" s="182"/>
      <c r="B13" s="183"/>
      <c r="C13" s="184"/>
      <c r="D13" s="129" t="n">
        <v>0</v>
      </c>
      <c r="E13" s="199" t="s">
        <v>29</v>
      </c>
      <c r="F13" s="200"/>
      <c r="G13" s="197" t="n">
        <f aca="false">IF((C8="OBZ"),(Vstup!T4),IF((C8="OB1"),(Vstup!T22),IF((C8="OB2"),(Vstup!T40),IF((C8="OB3"),(Vstup!T58)))))</f>
        <v>0</v>
      </c>
      <c r="H13" s="168"/>
      <c r="I13" s="185"/>
    </row>
    <row r="14" customFormat="false" ht="20.25" hidden="false" customHeight="true" outlineLevel="0" collapsed="false">
      <c r="A14" s="201"/>
      <c r="B14" s="202"/>
      <c r="C14" s="184"/>
      <c r="D14" s="203" t="n">
        <f aca="false">IF(D13="DISK","DISK",(+G26+D13))</f>
        <v>0</v>
      </c>
      <c r="E14" s="204" t="s">
        <v>33</v>
      </c>
      <c r="F14" s="205"/>
      <c r="G14" s="206" t="n">
        <f aca="false">IF((C8)="OBZ",(A15),IF((C8)="OB1",(A16),IF((C8)="OB2",(A17),IF((C8)="OB3",(A18)))))</f>
        <v>0</v>
      </c>
      <c r="H14" s="168"/>
      <c r="I14" s="185"/>
    </row>
    <row r="15" customFormat="false" ht="16.5" hidden="false" customHeight="false" outlineLevel="0" collapsed="false">
      <c r="A15" s="207" t="str">
        <f aca="false">IF(D14="DISK","Diskvalifikace",IF(D14&gt;223.99,"Výborný",IF(D14&gt;195.99,"Velmi dobrý",IF(D14&gt;139.99,"Dobrý",IF(D14&lt;140,"Nehodnocen")))))</f>
        <v>Nehodnocen</v>
      </c>
      <c r="B15" s="208" t="s">
        <v>39</v>
      </c>
      <c r="C15" s="209" t="s">
        <v>40</v>
      </c>
      <c r="D15" s="209"/>
      <c r="E15" s="210" t="s">
        <v>41</v>
      </c>
      <c r="F15" s="211" t="s">
        <v>42</v>
      </c>
      <c r="G15" s="212" t="s">
        <v>43</v>
      </c>
      <c r="H15" s="168"/>
      <c r="I15" s="185"/>
    </row>
    <row r="16" customFormat="false" ht="14.25" hidden="false" customHeight="true" outlineLevel="0" collapsed="false">
      <c r="A16" s="207" t="str">
        <f aca="false">IF(D14="DISK","Diskvalifikace",IF(D14&gt;223.99,"Výborný",IF(D14&gt;195.99,"Velmi dobrý",IF(D14&gt;139.99,"Dobrý",IF(D14&lt;140,"Nehodnocen")))))</f>
        <v>Nehodnocen</v>
      </c>
      <c r="B16" s="213" t="n">
        <v>1</v>
      </c>
      <c r="C16" s="214" t="n">
        <f aca="false">IF((C8="OBZ"),(Vstup!P7),IF((C8="OB1"),(Vstup!P25),IF((C8="OB2"),(Vstup!P43),IF((C8="OB3"),(Vstup!P61)))))</f>
        <v>0</v>
      </c>
      <c r="D16" s="214"/>
      <c r="E16" s="142" t="n">
        <v>0</v>
      </c>
      <c r="F16" s="215" t="n">
        <f aca="false">IF((C8="OBZ"),(Vstup!S7),IF((C8="OB1"),(Vstup!S25),IF((C8="OB2"),(Vstup!S43),IF((C8="OB3"),(Vstup!S61)))))</f>
        <v>0</v>
      </c>
      <c r="G16" s="216" t="n">
        <f aca="false">E16*F16</f>
        <v>0</v>
      </c>
      <c r="H16" s="217" t="n">
        <f aca="false">IF(D16=0,E16*2,D16+E16)/2</f>
        <v>0</v>
      </c>
      <c r="I16" s="185"/>
    </row>
    <row r="17" customFormat="false" ht="14.25" hidden="false" customHeight="true" outlineLevel="0" collapsed="false">
      <c r="A17" s="207" t="str">
        <f aca="false">IF(D14="DISK","Diskvalifikace",IF(D14&gt;255.99,"Výborný",IF(D14&gt;224.99,"Velmi dobrý",IF(D14&gt;191.99,"Dobrý",IF(D14&lt;192,"Nehodnocen")))))</f>
        <v>Nehodnocen</v>
      </c>
      <c r="B17" s="218" t="n">
        <v>2</v>
      </c>
      <c r="C17" s="219" t="n">
        <f aca="false">IF((C8="OBZ"),(Vstup!P8),IF((C8="OB1"),(Vstup!P26),IF((C8="OB2"),(Vstup!P44),IF((C8="OB3"),(Vstup!P62)))))</f>
        <v>0</v>
      </c>
      <c r="D17" s="219"/>
      <c r="E17" s="148" t="n">
        <v>0</v>
      </c>
      <c r="F17" s="220" t="n">
        <f aca="false">IF((C8="OBZ"),(Vstup!S8),IF((C8="OB1"),(Vstup!S26),IF((C8="OB2"),(Vstup!S44),IF((C8="OB3"),(Vstup!S62)))))</f>
        <v>0</v>
      </c>
      <c r="G17" s="221" t="n">
        <f aca="false">E17*F17</f>
        <v>0</v>
      </c>
      <c r="H17" s="217" t="n">
        <f aca="false">IF(D17=0,E17*2,D17+E17)/2</f>
        <v>0</v>
      </c>
      <c r="I17" s="185"/>
    </row>
    <row r="18" customFormat="false" ht="14.25" hidden="false" customHeight="true" outlineLevel="0" collapsed="false">
      <c r="A18" s="207" t="str">
        <f aca="false">IF(D14="DISK","Diskvalifikace",IF(D14&gt;255.99,"Výborný",IF(D14&gt;224.99,"Velmi dobrý",IF(D14&gt;191.99,"Dobrý",IF(D14&lt;192,"Nehodnocen")))))</f>
        <v>Nehodnocen</v>
      </c>
      <c r="B18" s="218" t="n">
        <v>3</v>
      </c>
      <c r="C18" s="222" t="n">
        <f aca="false">IF((C8="OBZ"),(Vstup!P9),IF((C8="OB1"),(Vstup!P27),IF((C8="OB2"),(Vstup!P45),IF((C8="OB3"),(Vstup!P63)))))</f>
        <v>0</v>
      </c>
      <c r="D18" s="222"/>
      <c r="E18" s="148" t="n">
        <v>0</v>
      </c>
      <c r="F18" s="220" t="n">
        <f aca="false">IF((C8="OBZ"),(Vstup!S9),IF((C8="OB1"),(Vstup!S27),IF((C8="OB2"),(Vstup!S45),IF((C8="OB3"),(Vstup!S63)))))</f>
        <v>0</v>
      </c>
      <c r="G18" s="221" t="n">
        <f aca="false">E18*F18</f>
        <v>0</v>
      </c>
      <c r="H18" s="217" t="n">
        <f aca="false">IF(D18=0,E18*2,D18+E18)/2</f>
        <v>0</v>
      </c>
      <c r="I18" s="185"/>
    </row>
    <row r="19" customFormat="false" ht="14.25" hidden="false" customHeight="true" outlineLevel="0" collapsed="false">
      <c r="A19" s="223"/>
      <c r="B19" s="218" t="n">
        <v>4</v>
      </c>
      <c r="C19" s="222" t="n">
        <f aca="false">IF((C8="OBZ"),(Vstup!P10),IF((C8="OB1"),(Vstup!P28),IF((C8="OB2"),(Vstup!P46),IF((C8="OB3"),(Vstup!P64)))))</f>
        <v>0</v>
      </c>
      <c r="D19" s="222"/>
      <c r="E19" s="148" t="n">
        <v>0</v>
      </c>
      <c r="F19" s="220" t="n">
        <f aca="false">IF((C8="OBZ"),(Vstup!S10),IF((C8="OB1"),(Vstup!S28),IF((C8="OB2"),(Vstup!S46),IF((C8="OB3"),(Vstup!S64)))))</f>
        <v>0</v>
      </c>
      <c r="G19" s="221" t="n">
        <f aca="false">E19*F19</f>
        <v>0</v>
      </c>
      <c r="H19" s="217" t="n">
        <f aca="false">IF(D19=0,E19*2,D19+E19)/2</f>
        <v>0</v>
      </c>
      <c r="I19" s="185"/>
    </row>
    <row r="20" customFormat="false" ht="14.25" hidden="false" customHeight="true" outlineLevel="0" collapsed="false">
      <c r="A20" s="223"/>
      <c r="B20" s="218" t="n">
        <v>5</v>
      </c>
      <c r="C20" s="222" t="n">
        <f aca="false">IF((C8="OBZ"),(Vstup!P11),IF((C8="OB1"),(Vstup!P29),IF((C8="OB2"),(Vstup!P47),IF((C8="OB3"),(Vstup!P65)))))</f>
        <v>0</v>
      </c>
      <c r="D20" s="222"/>
      <c r="E20" s="148" t="n">
        <v>0</v>
      </c>
      <c r="F20" s="220" t="n">
        <f aca="false">IF((C8="OBZ"),(Vstup!S11),IF((C8="OB1"),(Vstup!S29),IF((C8="OB2"),(Vstup!S47),IF((C8="OB3"),(Vstup!S65)))))</f>
        <v>0</v>
      </c>
      <c r="G20" s="221" t="n">
        <f aca="false">E20*F20</f>
        <v>0</v>
      </c>
      <c r="H20" s="217" t="n">
        <f aca="false">IF(D20=0,E20*2,D20+E20)/2</f>
        <v>0</v>
      </c>
      <c r="I20" s="185"/>
    </row>
    <row r="21" customFormat="false" ht="14.25" hidden="false" customHeight="true" outlineLevel="0" collapsed="false">
      <c r="A21" s="223"/>
      <c r="B21" s="218" t="n">
        <v>6</v>
      </c>
      <c r="C21" s="222" t="n">
        <f aca="false">IF((C8="OBZ"),(Vstup!P12),IF((C8="OB1"),(Vstup!P30),IF((C8="OB2"),(Vstup!P48),IF((C8="OB3"),(Vstup!P66)))))</f>
        <v>0</v>
      </c>
      <c r="D21" s="222"/>
      <c r="E21" s="148" t="n">
        <v>0</v>
      </c>
      <c r="F21" s="220" t="n">
        <f aca="false">IF((C8="OBZ"),(Vstup!S12),IF((C8="OB1"),(Vstup!S30),IF((C8="OB2"),(Vstup!S48),IF((C8="OB3"),(Vstup!S66)))))</f>
        <v>0</v>
      </c>
      <c r="G21" s="221" t="n">
        <f aca="false">E21*F21</f>
        <v>0</v>
      </c>
      <c r="H21" s="217" t="n">
        <f aca="false">IF(D21=0,E21*2,D21+E21)/2</f>
        <v>0</v>
      </c>
      <c r="I21" s="185"/>
    </row>
    <row r="22" customFormat="false" ht="14.25" hidden="false" customHeight="true" outlineLevel="0" collapsed="false">
      <c r="A22" s="223"/>
      <c r="B22" s="218" t="n">
        <v>7</v>
      </c>
      <c r="C22" s="222" t="n">
        <f aca="false">IF((C8="OBZ"),(Vstup!P13),IF((C8="OB1"),(Vstup!P31),IF((C8="OB2"),(Vstup!P49),IF((C8="OB3"),(Vstup!P67)))))</f>
        <v>0</v>
      </c>
      <c r="D22" s="222"/>
      <c r="E22" s="148" t="n">
        <v>0</v>
      </c>
      <c r="F22" s="220" t="n">
        <f aca="false">IF((C8="OBZ"),(Vstup!S13),IF((C8="OB1"),(Vstup!S31),IF((C8="OB2"),(Vstup!S49),IF((C8="OB3"),(Vstup!S67)))))</f>
        <v>0</v>
      </c>
      <c r="G22" s="221" t="n">
        <f aca="false">E22*F22</f>
        <v>0</v>
      </c>
      <c r="H22" s="217" t="n">
        <f aca="false">IF(D22=0,E22*2,D22+E22)/2</f>
        <v>0</v>
      </c>
      <c r="I22" s="185"/>
    </row>
    <row r="23" customFormat="false" ht="14.25" hidden="false" customHeight="true" outlineLevel="0" collapsed="false">
      <c r="A23" s="223"/>
      <c r="B23" s="218" t="n">
        <v>8</v>
      </c>
      <c r="C23" s="222" t="n">
        <f aca="false">IF((C8="OBZ"),(Vstup!P14),IF((C8="OB1"),(Vstup!P32),IF((C8="OB2"),(Vstup!P50),IF((C8="OB3"),(Vstup!P68)))))</f>
        <v>0</v>
      </c>
      <c r="D23" s="222"/>
      <c r="E23" s="148" t="n">
        <v>0</v>
      </c>
      <c r="F23" s="220" t="n">
        <f aca="false">IF((C8="OBZ"),(Vstup!S14),IF((C8="OB1"),(Vstup!S32),IF((C8="OB2"),(Vstup!S50),IF((C8="OB3"),(Vstup!S68)))))</f>
        <v>0</v>
      </c>
      <c r="G23" s="221" t="n">
        <f aca="false">E23*F23</f>
        <v>0</v>
      </c>
      <c r="H23" s="217" t="n">
        <f aca="false">IF(D23=0,E23*2,D23+E23)/2</f>
        <v>0</v>
      </c>
      <c r="I23" s="185"/>
    </row>
    <row r="24" customFormat="false" ht="14.25" hidden="false" customHeight="true" outlineLevel="0" collapsed="false">
      <c r="A24" s="223"/>
      <c r="B24" s="218" t="n">
        <v>9</v>
      </c>
      <c r="C24" s="222" t="n">
        <f aca="false">IF((C8="OBZ"),(Vstup!P15),IF((C8="OB1"),(Vstup!P33),IF((C8="OB2"),(Vstup!P51),IF((C8="OB3"),(Vstup!P69)))))</f>
        <v>0</v>
      </c>
      <c r="D24" s="222"/>
      <c r="E24" s="148" t="n">
        <v>0</v>
      </c>
      <c r="F24" s="220" t="n">
        <f aca="false">IF((C8="OBZ"),(Vstup!S15),IF((C8="OB1"),(Vstup!S33),IF((C8="OB2"),(Vstup!S51),IF((C8="OB3"),(Vstup!S69)))))</f>
        <v>0</v>
      </c>
      <c r="G24" s="221" t="n">
        <f aca="false">E24*F24</f>
        <v>0</v>
      </c>
      <c r="H24" s="217" t="n">
        <f aca="false">IF(D24=0,E24*2,D24+E24)/2</f>
        <v>0</v>
      </c>
      <c r="I24" s="185"/>
    </row>
    <row r="25" customFormat="false" ht="14.25" hidden="false" customHeight="true" outlineLevel="0" collapsed="false">
      <c r="A25" s="223"/>
      <c r="B25" s="224" t="n">
        <v>10</v>
      </c>
      <c r="C25" s="225" t="n">
        <f aca="false">IF((C8="OBZ"),(Vstup!P16),IF((C8="OB1"),(Vstup!P34),IF((C8="OB2"),(Vstup!P52),IF((C8="OB3"),(Vstup!P70)))))</f>
        <v>0</v>
      </c>
      <c r="D25" s="225"/>
      <c r="E25" s="155" t="n">
        <v>0</v>
      </c>
      <c r="F25" s="226" t="n">
        <f aca="false">IF((C8="OBZ"),(Vstup!S16),IF((C8="OB1"),(Vstup!S34),IF((C8="OB2"),(Vstup!S52),IF((C8="OB3"),(Vstup!S70)))))</f>
        <v>0</v>
      </c>
      <c r="G25" s="227" t="n">
        <f aca="false">E25*F25</f>
        <v>0</v>
      </c>
      <c r="H25" s="217" t="n">
        <f aca="false">IF(D25=0,E25*2,D25+E25)/2</f>
        <v>0</v>
      </c>
      <c r="I25" s="185"/>
    </row>
    <row r="26" customFormat="false" ht="20.25" hidden="false" customHeight="false" outlineLevel="0" collapsed="false">
      <c r="A26" s="223"/>
      <c r="B26" s="228"/>
      <c r="C26" s="229" t="s">
        <v>86</v>
      </c>
      <c r="D26" s="229"/>
      <c r="E26" s="229"/>
      <c r="F26" s="229"/>
      <c r="G26" s="230" t="n">
        <f aca="false">SUM(G16:G25)</f>
        <v>0</v>
      </c>
      <c r="H26" s="231"/>
      <c r="I26" s="185"/>
    </row>
    <row r="27" customFormat="false" ht="15.75" hidden="false" customHeight="false" outlineLevel="0" collapsed="false">
      <c r="A27" s="232"/>
      <c r="B27" s="233"/>
      <c r="C27" s="234"/>
      <c r="D27" s="234"/>
      <c r="E27" s="234"/>
      <c r="F27" s="234"/>
      <c r="G27" s="235"/>
      <c r="H27" s="236"/>
      <c r="I27" s="237"/>
    </row>
    <row r="28" customFormat="false" ht="15" hidden="false" customHeight="false" outlineLevel="0" collapsed="false">
      <c r="A28" s="168"/>
      <c r="B28" s="169"/>
      <c r="C28" s="170"/>
      <c r="D28" s="170"/>
      <c r="E28" s="170"/>
      <c r="F28" s="170"/>
      <c r="G28" s="171"/>
      <c r="H28" s="168"/>
      <c r="I28" s="168"/>
    </row>
    <row r="29" customFormat="false" ht="15" hidden="false" customHeight="false" outlineLevel="0" collapsed="false">
      <c r="A29" s="168"/>
      <c r="B29" s="169"/>
      <c r="C29" s="170"/>
      <c r="D29" s="170"/>
      <c r="E29" s="170"/>
      <c r="F29" s="170"/>
      <c r="G29" s="171"/>
      <c r="H29" s="168"/>
      <c r="I29" s="168"/>
    </row>
    <row r="30" customFormat="false" ht="15" hidden="false" customHeight="false" outlineLevel="0" collapsed="false">
      <c r="A30" s="168"/>
      <c r="B30" s="169"/>
      <c r="C30" s="170"/>
      <c r="D30" s="170"/>
      <c r="E30" s="170"/>
      <c r="F30" s="170"/>
      <c r="G30" s="171"/>
      <c r="H30" s="168"/>
      <c r="I30" s="168"/>
    </row>
    <row r="31" customFormat="false" ht="15" hidden="false" customHeight="false" outlineLevel="0" collapsed="false">
      <c r="A31" s="168"/>
      <c r="B31" s="169"/>
      <c r="C31" s="170"/>
      <c r="D31" s="170"/>
      <c r="E31" s="170"/>
      <c r="F31" s="170"/>
      <c r="G31" s="171"/>
      <c r="H31" s="168"/>
      <c r="I31" s="168"/>
    </row>
    <row r="32" customFormat="false" ht="18.75" hidden="false" customHeight="false" outlineLevel="0" collapsed="false">
      <c r="A32" s="172" t="s">
        <v>133</v>
      </c>
      <c r="B32" s="173"/>
      <c r="C32" s="173"/>
      <c r="D32" s="173"/>
      <c r="E32" s="174"/>
    </row>
    <row r="35" customFormat="false" ht="15" hidden="false" customHeight="false" outlineLevel="0" collapsed="false">
      <c r="A35" s="175" t="s">
        <v>134</v>
      </c>
      <c r="B35" s="176"/>
      <c r="C35" s="176"/>
    </row>
  </sheetData>
  <sheetProtection sheet="true" password="ca6f"/>
  <mergeCells count="12">
    <mergeCell ref="D10:D12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Výsledkový list OBEDIENCE CZ</oddHeader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5.99"/>
    <col collapsed="false" customWidth="true" hidden="false" outlineLevel="0" max="3" min="3" style="0" width="39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6.41"/>
    <col collapsed="false" customWidth="true" hidden="false" outlineLevel="0" max="7" min="7" style="0" width="16.42"/>
    <col collapsed="false" customWidth="true" hidden="true" outlineLevel="0" max="8" min="8" style="0" width="0.56"/>
  </cols>
  <sheetData>
    <row r="1" customFormat="false" ht="18" hidden="false" customHeight="false" outlineLevel="0" collapsed="false">
      <c r="A1" s="177" t="s">
        <v>125</v>
      </c>
      <c r="B1" s="178" t="s">
        <v>126</v>
      </c>
      <c r="C1" s="179" t="str">
        <f aca="false">+Vstup!I1</f>
        <v>Jitka Procházková</v>
      </c>
      <c r="D1" s="180"/>
      <c r="E1" s="180"/>
      <c r="F1" s="180"/>
      <c r="G1" s="180"/>
      <c r="H1" s="180"/>
      <c r="I1" s="181"/>
    </row>
    <row r="2" customFormat="false" ht="18" hidden="false" customHeight="false" outlineLevel="0" collapsed="false">
      <c r="A2" s="182" t="s">
        <v>127</v>
      </c>
      <c r="B2" s="183" t="s">
        <v>126</v>
      </c>
      <c r="C2" s="184" t="str">
        <f aca="false">+Vstup!I2</f>
        <v>Na Plné Pecky II.</v>
      </c>
      <c r="D2" s="168"/>
      <c r="E2" s="168"/>
      <c r="F2" s="168"/>
      <c r="G2" s="168"/>
      <c r="H2" s="168"/>
      <c r="I2" s="185"/>
    </row>
    <row r="3" customFormat="false" ht="18" hidden="false" customHeight="false" outlineLevel="0" collapsed="false">
      <c r="A3" s="182" t="s">
        <v>128</v>
      </c>
      <c r="B3" s="183" t="s">
        <v>126</v>
      </c>
      <c r="C3" s="186" t="n">
        <f aca="false">+Vstup!I3</f>
        <v>41931</v>
      </c>
      <c r="D3" s="168"/>
      <c r="E3" s="168"/>
      <c r="F3" s="168"/>
      <c r="G3" s="168"/>
      <c r="H3" s="168"/>
      <c r="I3" s="185"/>
    </row>
    <row r="4" customFormat="false" ht="18" hidden="false" customHeight="false" outlineLevel="0" collapsed="false">
      <c r="A4" s="187"/>
      <c r="B4" s="183"/>
      <c r="C4" s="188"/>
      <c r="D4" s="168"/>
      <c r="E4" s="168"/>
      <c r="F4" s="168"/>
      <c r="G4" s="168"/>
      <c r="H4" s="168"/>
      <c r="I4" s="185"/>
    </row>
    <row r="5" customFormat="false" ht="18" hidden="false" customHeight="false" outlineLevel="0" collapsed="false">
      <c r="A5" s="182" t="s">
        <v>129</v>
      </c>
      <c r="B5" s="183" t="s">
        <v>126</v>
      </c>
      <c r="C5" s="189" t="n">
        <f aca="false">+Vstup!B37</f>
        <v>0</v>
      </c>
      <c r="D5" s="168"/>
      <c r="E5" s="168"/>
      <c r="F5" s="168"/>
      <c r="G5" s="168"/>
      <c r="H5" s="168"/>
      <c r="I5" s="185"/>
    </row>
    <row r="6" customFormat="false" ht="18" hidden="false" customHeight="false" outlineLevel="0" collapsed="false">
      <c r="A6" s="182" t="s">
        <v>2</v>
      </c>
      <c r="B6" s="183" t="s">
        <v>126</v>
      </c>
      <c r="C6" s="189" t="n">
        <f aca="false">+Vstup!C37</f>
        <v>0</v>
      </c>
      <c r="D6" s="168"/>
      <c r="E6" s="168"/>
      <c r="F6" s="168"/>
      <c r="G6" s="168"/>
      <c r="H6" s="168"/>
      <c r="I6" s="185"/>
    </row>
    <row r="7" customFormat="false" ht="18" hidden="false" customHeight="false" outlineLevel="0" collapsed="false">
      <c r="A7" s="182" t="s">
        <v>3</v>
      </c>
      <c r="B7" s="183" t="s">
        <v>126</v>
      </c>
      <c r="C7" s="189" t="n">
        <f aca="false">+Vstup!D37</f>
        <v>0</v>
      </c>
      <c r="D7" s="168"/>
      <c r="E7" s="168"/>
      <c r="F7" s="168"/>
      <c r="G7" s="168"/>
      <c r="H7" s="168"/>
      <c r="I7" s="185"/>
    </row>
    <row r="8" customFormat="false" ht="18" hidden="false" customHeight="false" outlineLevel="0" collapsed="false">
      <c r="A8" s="182" t="s">
        <v>4</v>
      </c>
      <c r="B8" s="183" t="s">
        <v>126</v>
      </c>
      <c r="C8" s="189" t="n">
        <f aca="false">+Vstup!E37</f>
        <v>0</v>
      </c>
      <c r="D8" s="168"/>
      <c r="E8" s="168"/>
      <c r="F8" s="168"/>
      <c r="G8" s="168"/>
      <c r="H8" s="168"/>
      <c r="I8" s="185"/>
    </row>
    <row r="9" customFormat="false" ht="16.5" hidden="false" customHeight="false" outlineLevel="0" collapsed="false">
      <c r="A9" s="182"/>
      <c r="B9" s="190"/>
      <c r="C9" s="188"/>
      <c r="D9" s="168"/>
      <c r="E9" s="168"/>
      <c r="F9" s="168"/>
      <c r="G9" s="168"/>
      <c r="H9" s="168"/>
      <c r="I9" s="185"/>
    </row>
    <row r="10" customFormat="false" ht="41.25" hidden="false" customHeight="true" outlineLevel="0" collapsed="false">
      <c r="A10" s="182" t="s">
        <v>130</v>
      </c>
      <c r="B10" s="183" t="s">
        <v>126</v>
      </c>
      <c r="C10" s="186" t="str">
        <f aca="false">+Vstup!I4</f>
        <v>Kristýna Másilková
</v>
      </c>
      <c r="D10" s="191" t="s">
        <v>131</v>
      </c>
      <c r="E10" s="192" t="s">
        <v>9</v>
      </c>
      <c r="F10" s="193"/>
      <c r="G10" s="194"/>
      <c r="H10" s="168"/>
      <c r="I10" s="185"/>
    </row>
    <row r="11" customFormat="false" ht="18" hidden="false" customHeight="false" outlineLevel="0" collapsed="false">
      <c r="A11" s="182"/>
      <c r="B11" s="183"/>
      <c r="C11" s="186"/>
      <c r="D11" s="191"/>
      <c r="E11" s="195" t="s">
        <v>16</v>
      </c>
      <c r="F11" s="196"/>
      <c r="G11" s="197" t="n">
        <f aca="false">IF((C8="OBZ"),(Vstup!T2),IF((C8="OB1"),(Vstup!T20),IF((C8="OB2"),(Vstup!T38),IF((C8="OB3"),(Vstup!T56)))))</f>
        <v>0</v>
      </c>
      <c r="H11" s="198"/>
      <c r="I11" s="185"/>
    </row>
    <row r="12" customFormat="false" ht="18" hidden="false" customHeight="false" outlineLevel="0" collapsed="false">
      <c r="A12" s="182" t="s">
        <v>132</v>
      </c>
      <c r="B12" s="183" t="s">
        <v>126</v>
      </c>
      <c r="C12" s="184" t="str">
        <f aca="false">+Vstup!I6</f>
        <v>Bára Potůčková</v>
      </c>
      <c r="D12" s="191"/>
      <c r="E12" s="195" t="s">
        <v>22</v>
      </c>
      <c r="F12" s="196"/>
      <c r="G12" s="197" t="n">
        <f aca="false">IF((C8="OBZ"),(Vstup!T3),IF((C8="OB1"),(Vstup!T21),IF((C8="OB2"),(Vstup!T39),IF((C8="OB3"),(Vstup!T57)))))</f>
        <v>0</v>
      </c>
      <c r="H12" s="168"/>
      <c r="I12" s="185"/>
    </row>
    <row r="13" customFormat="false" ht="20.25" hidden="false" customHeight="false" outlineLevel="0" collapsed="false">
      <c r="A13" s="182"/>
      <c r="B13" s="183"/>
      <c r="C13" s="184"/>
      <c r="D13" s="129" t="n">
        <v>0</v>
      </c>
      <c r="E13" s="199" t="s">
        <v>29</v>
      </c>
      <c r="F13" s="200"/>
      <c r="G13" s="197" t="n">
        <f aca="false">IF((C8="OBZ"),(Vstup!T4),IF((C8="OB1"),(Vstup!T22),IF((C8="OB2"),(Vstup!T40),IF((C8="OB3"),(Vstup!T58)))))</f>
        <v>0</v>
      </c>
      <c r="H13" s="168"/>
      <c r="I13" s="185"/>
    </row>
    <row r="14" customFormat="false" ht="20.25" hidden="false" customHeight="true" outlineLevel="0" collapsed="false">
      <c r="A14" s="201"/>
      <c r="B14" s="202"/>
      <c r="C14" s="184"/>
      <c r="D14" s="203" t="n">
        <f aca="false">IF(D13="DISK","DISK",(+G26+D13))</f>
        <v>0</v>
      </c>
      <c r="E14" s="204" t="s">
        <v>33</v>
      </c>
      <c r="F14" s="205"/>
      <c r="G14" s="206" t="n">
        <f aca="false">IF((C8)="OBZ",(A15),IF((C8)="OB1",(A16),IF((C8)="OB2",(A17),IF((C8)="OB3",(A18)))))</f>
        <v>0</v>
      </c>
      <c r="H14" s="168"/>
      <c r="I14" s="185"/>
    </row>
    <row r="15" customFormat="false" ht="16.5" hidden="false" customHeight="false" outlineLevel="0" collapsed="false">
      <c r="A15" s="207" t="str">
        <f aca="false">IF(D14="DISK","Diskvalifikace",IF(D14&gt;223.99,"Výborný",IF(D14&gt;195.99,"Velmi dobrý",IF(D14&gt;139.99,"Dobrý",IF(D14&lt;140,"Nehodnocen")))))</f>
        <v>Nehodnocen</v>
      </c>
      <c r="B15" s="208" t="s">
        <v>39</v>
      </c>
      <c r="C15" s="209" t="s">
        <v>40</v>
      </c>
      <c r="D15" s="209"/>
      <c r="E15" s="210" t="s">
        <v>41</v>
      </c>
      <c r="F15" s="211" t="s">
        <v>42</v>
      </c>
      <c r="G15" s="212" t="s">
        <v>43</v>
      </c>
      <c r="H15" s="168"/>
      <c r="I15" s="185"/>
    </row>
    <row r="16" customFormat="false" ht="14.25" hidden="false" customHeight="true" outlineLevel="0" collapsed="false">
      <c r="A16" s="207" t="str">
        <f aca="false">IF(D14="DISK","Diskvalifikace",IF(D14&gt;223.99,"Výborný",IF(D14&gt;195.99,"Velmi dobrý",IF(D14&gt;139.99,"Dobrý",IF(D14&lt;140,"Nehodnocen")))))</f>
        <v>Nehodnocen</v>
      </c>
      <c r="B16" s="213" t="n">
        <v>1</v>
      </c>
      <c r="C16" s="214" t="n">
        <f aca="false">IF((C8="OBZ"),(Vstup!P7),IF((C8="OB1"),(Vstup!P25),IF((C8="OB2"),(Vstup!P43),IF((C8="OB3"),(Vstup!P61)))))</f>
        <v>0</v>
      </c>
      <c r="D16" s="214"/>
      <c r="E16" s="142" t="n">
        <v>0</v>
      </c>
      <c r="F16" s="215" t="n">
        <f aca="false">IF((C8="OBZ"),(Vstup!S7),IF((C8="OB1"),(Vstup!S25),IF((C8="OB2"),(Vstup!S43),IF((C8="OB3"),(Vstup!S61)))))</f>
        <v>0</v>
      </c>
      <c r="G16" s="216" t="n">
        <f aca="false">E16*F16</f>
        <v>0</v>
      </c>
      <c r="H16" s="217" t="n">
        <f aca="false">IF(D16=0,E16*2,D16+E16)/2</f>
        <v>0</v>
      </c>
      <c r="I16" s="185"/>
    </row>
    <row r="17" customFormat="false" ht="14.25" hidden="false" customHeight="true" outlineLevel="0" collapsed="false">
      <c r="A17" s="207" t="str">
        <f aca="false">IF(D14="DISK","Diskvalifikace",IF(D14&gt;255.99,"Výborný",IF(D14&gt;224.99,"Velmi dobrý",IF(D14&gt;191.99,"Dobrý",IF(D14&lt;192,"Nehodnocen")))))</f>
        <v>Nehodnocen</v>
      </c>
      <c r="B17" s="218" t="n">
        <v>2</v>
      </c>
      <c r="C17" s="219" t="n">
        <f aca="false">IF((C8="OBZ"),(Vstup!P8),IF((C8="OB1"),(Vstup!P26),IF((C8="OB2"),(Vstup!P44),IF((C8="OB3"),(Vstup!P62)))))</f>
        <v>0</v>
      </c>
      <c r="D17" s="219"/>
      <c r="E17" s="148" t="n">
        <v>0</v>
      </c>
      <c r="F17" s="220" t="n">
        <f aca="false">IF((C8="OBZ"),(Vstup!S8),IF((C8="OB1"),(Vstup!S26),IF((C8="OB2"),(Vstup!S44),IF((C8="OB3"),(Vstup!S62)))))</f>
        <v>0</v>
      </c>
      <c r="G17" s="221" t="n">
        <f aca="false">E17*F17</f>
        <v>0</v>
      </c>
      <c r="H17" s="217" t="n">
        <f aca="false">IF(D17=0,E17*2,D17+E17)/2</f>
        <v>0</v>
      </c>
      <c r="I17" s="185"/>
    </row>
    <row r="18" customFormat="false" ht="14.25" hidden="false" customHeight="true" outlineLevel="0" collapsed="false">
      <c r="A18" s="207" t="str">
        <f aca="false">IF(D14="DISK","Diskvalifikace",IF(D14&gt;255.99,"Výborný",IF(D14&gt;224.99,"Velmi dobrý",IF(D14&gt;191.99,"Dobrý",IF(D14&lt;192,"Nehodnocen")))))</f>
        <v>Nehodnocen</v>
      </c>
      <c r="B18" s="218" t="n">
        <v>3</v>
      </c>
      <c r="C18" s="222" t="n">
        <f aca="false">IF((C8="OBZ"),(Vstup!P9),IF((C8="OB1"),(Vstup!P27),IF((C8="OB2"),(Vstup!P45),IF((C8="OB3"),(Vstup!P63)))))</f>
        <v>0</v>
      </c>
      <c r="D18" s="222"/>
      <c r="E18" s="148" t="n">
        <v>0</v>
      </c>
      <c r="F18" s="220" t="n">
        <f aca="false">IF((C8="OBZ"),(Vstup!S9),IF((C8="OB1"),(Vstup!S27),IF((C8="OB2"),(Vstup!S45),IF((C8="OB3"),(Vstup!S63)))))</f>
        <v>0</v>
      </c>
      <c r="G18" s="221" t="n">
        <f aca="false">E18*F18</f>
        <v>0</v>
      </c>
      <c r="H18" s="217" t="n">
        <f aca="false">IF(D18=0,E18*2,D18+E18)/2</f>
        <v>0</v>
      </c>
      <c r="I18" s="185"/>
    </row>
    <row r="19" customFormat="false" ht="14.25" hidden="false" customHeight="true" outlineLevel="0" collapsed="false">
      <c r="A19" s="223"/>
      <c r="B19" s="218" t="n">
        <v>4</v>
      </c>
      <c r="C19" s="222" t="n">
        <f aca="false">IF((C8="OBZ"),(Vstup!P10),IF((C8="OB1"),(Vstup!P28),IF((C8="OB2"),(Vstup!P46),IF((C8="OB3"),(Vstup!P64)))))</f>
        <v>0</v>
      </c>
      <c r="D19" s="222"/>
      <c r="E19" s="148" t="n">
        <v>0</v>
      </c>
      <c r="F19" s="220" t="n">
        <f aca="false">IF((C8="OBZ"),(Vstup!S10),IF((C8="OB1"),(Vstup!S28),IF((C8="OB2"),(Vstup!S46),IF((C8="OB3"),(Vstup!S64)))))</f>
        <v>0</v>
      </c>
      <c r="G19" s="221" t="n">
        <f aca="false">E19*F19</f>
        <v>0</v>
      </c>
      <c r="H19" s="217" t="n">
        <f aca="false">IF(D19=0,E19*2,D19+E19)/2</f>
        <v>0</v>
      </c>
      <c r="I19" s="185"/>
    </row>
    <row r="20" customFormat="false" ht="14.25" hidden="false" customHeight="true" outlineLevel="0" collapsed="false">
      <c r="A20" s="223"/>
      <c r="B20" s="218" t="n">
        <v>5</v>
      </c>
      <c r="C20" s="222" t="n">
        <f aca="false">IF((C8="OBZ"),(Vstup!P11),IF((C8="OB1"),(Vstup!P29),IF((C8="OB2"),(Vstup!P47),IF((C8="OB3"),(Vstup!P65)))))</f>
        <v>0</v>
      </c>
      <c r="D20" s="222"/>
      <c r="E20" s="148" t="n">
        <v>0</v>
      </c>
      <c r="F20" s="220" t="n">
        <f aca="false">IF((C8="OBZ"),(Vstup!S11),IF((C8="OB1"),(Vstup!S29),IF((C8="OB2"),(Vstup!S47),IF((C8="OB3"),(Vstup!S65)))))</f>
        <v>0</v>
      </c>
      <c r="G20" s="221" t="n">
        <f aca="false">E20*F20</f>
        <v>0</v>
      </c>
      <c r="H20" s="217" t="n">
        <f aca="false">IF(D20=0,E20*2,D20+E20)/2</f>
        <v>0</v>
      </c>
      <c r="I20" s="185"/>
    </row>
    <row r="21" customFormat="false" ht="14.25" hidden="false" customHeight="true" outlineLevel="0" collapsed="false">
      <c r="A21" s="223"/>
      <c r="B21" s="218" t="n">
        <v>6</v>
      </c>
      <c r="C21" s="222" t="n">
        <f aca="false">IF((C8="OBZ"),(Vstup!P12),IF((C8="OB1"),(Vstup!P30),IF((C8="OB2"),(Vstup!P48),IF((C8="OB3"),(Vstup!P66)))))</f>
        <v>0</v>
      </c>
      <c r="D21" s="222"/>
      <c r="E21" s="148" t="n">
        <v>0</v>
      </c>
      <c r="F21" s="220" t="n">
        <f aca="false">IF((C8="OBZ"),(Vstup!S12),IF((C8="OB1"),(Vstup!S30),IF((C8="OB2"),(Vstup!S48),IF((C8="OB3"),(Vstup!S66)))))</f>
        <v>0</v>
      </c>
      <c r="G21" s="221" t="n">
        <f aca="false">E21*F21</f>
        <v>0</v>
      </c>
      <c r="H21" s="217" t="n">
        <f aca="false">IF(D21=0,E21*2,D21+E21)/2</f>
        <v>0</v>
      </c>
      <c r="I21" s="185"/>
    </row>
    <row r="22" customFormat="false" ht="14.25" hidden="false" customHeight="true" outlineLevel="0" collapsed="false">
      <c r="A22" s="223"/>
      <c r="B22" s="218" t="n">
        <v>7</v>
      </c>
      <c r="C22" s="222" t="n">
        <f aca="false">IF((C8="OBZ"),(Vstup!P13),IF((C8="OB1"),(Vstup!P31),IF((C8="OB2"),(Vstup!P49),IF((C8="OB3"),(Vstup!P67)))))</f>
        <v>0</v>
      </c>
      <c r="D22" s="222"/>
      <c r="E22" s="148" t="n">
        <v>0</v>
      </c>
      <c r="F22" s="220" t="n">
        <f aca="false">IF((C8="OBZ"),(Vstup!S13),IF((C8="OB1"),(Vstup!S31),IF((C8="OB2"),(Vstup!S49),IF((C8="OB3"),(Vstup!S67)))))</f>
        <v>0</v>
      </c>
      <c r="G22" s="221" t="n">
        <f aca="false">E22*F22</f>
        <v>0</v>
      </c>
      <c r="H22" s="217" t="n">
        <f aca="false">IF(D22=0,E22*2,D22+E22)/2</f>
        <v>0</v>
      </c>
      <c r="I22" s="185"/>
    </row>
    <row r="23" customFormat="false" ht="14.25" hidden="false" customHeight="true" outlineLevel="0" collapsed="false">
      <c r="A23" s="223"/>
      <c r="B23" s="218" t="n">
        <v>8</v>
      </c>
      <c r="C23" s="222" t="n">
        <f aca="false">IF((C8="OBZ"),(Vstup!P14),IF((C8="OB1"),(Vstup!P32),IF((C8="OB2"),(Vstup!P50),IF((C8="OB3"),(Vstup!P68)))))</f>
        <v>0</v>
      </c>
      <c r="D23" s="222"/>
      <c r="E23" s="148" t="n">
        <v>0</v>
      </c>
      <c r="F23" s="220" t="n">
        <f aca="false">IF((C8="OBZ"),(Vstup!S14),IF((C8="OB1"),(Vstup!S32),IF((C8="OB2"),(Vstup!S50),IF((C8="OB3"),(Vstup!S68)))))</f>
        <v>0</v>
      </c>
      <c r="G23" s="221" t="n">
        <f aca="false">E23*F23</f>
        <v>0</v>
      </c>
      <c r="H23" s="217" t="n">
        <f aca="false">IF(D23=0,E23*2,D23+E23)/2</f>
        <v>0</v>
      </c>
      <c r="I23" s="185"/>
    </row>
    <row r="24" customFormat="false" ht="14.25" hidden="false" customHeight="true" outlineLevel="0" collapsed="false">
      <c r="A24" s="223"/>
      <c r="B24" s="218" t="n">
        <v>9</v>
      </c>
      <c r="C24" s="222" t="n">
        <f aca="false">IF((C8="OBZ"),(Vstup!P15),IF((C8="OB1"),(Vstup!P33),IF((C8="OB2"),(Vstup!P51),IF((C8="OB3"),(Vstup!P69)))))</f>
        <v>0</v>
      </c>
      <c r="D24" s="222"/>
      <c r="E24" s="148" t="n">
        <v>0</v>
      </c>
      <c r="F24" s="220" t="n">
        <f aca="false">IF((C8="OBZ"),(Vstup!S15),IF((C8="OB1"),(Vstup!S33),IF((C8="OB2"),(Vstup!S51),IF((C8="OB3"),(Vstup!S69)))))</f>
        <v>0</v>
      </c>
      <c r="G24" s="221" t="n">
        <f aca="false">E24*F24</f>
        <v>0</v>
      </c>
      <c r="H24" s="217" t="n">
        <f aca="false">IF(D24=0,E24*2,D24+E24)/2</f>
        <v>0</v>
      </c>
      <c r="I24" s="185"/>
    </row>
    <row r="25" customFormat="false" ht="14.25" hidden="false" customHeight="true" outlineLevel="0" collapsed="false">
      <c r="A25" s="223"/>
      <c r="B25" s="224" t="n">
        <v>10</v>
      </c>
      <c r="C25" s="225" t="n">
        <f aca="false">IF((C8="OBZ"),(Vstup!P16),IF((C8="OB1"),(Vstup!P34),IF((C8="OB2"),(Vstup!P52),IF((C8="OB3"),(Vstup!P70)))))</f>
        <v>0</v>
      </c>
      <c r="D25" s="225"/>
      <c r="E25" s="155" t="n">
        <v>0</v>
      </c>
      <c r="F25" s="226" t="n">
        <f aca="false">IF((C8="OBZ"),(Vstup!S16),IF((C8="OB1"),(Vstup!S34),IF((C8="OB2"),(Vstup!S52),IF((C8="OB3"),(Vstup!S70)))))</f>
        <v>0</v>
      </c>
      <c r="G25" s="227" t="n">
        <f aca="false">E25*F25</f>
        <v>0</v>
      </c>
      <c r="H25" s="217" t="n">
        <f aca="false">IF(D25=0,E25*2,D25+E25)/2</f>
        <v>0</v>
      </c>
      <c r="I25" s="185"/>
    </row>
    <row r="26" customFormat="false" ht="20.25" hidden="false" customHeight="false" outlineLevel="0" collapsed="false">
      <c r="A26" s="223"/>
      <c r="B26" s="228"/>
      <c r="C26" s="229" t="s">
        <v>86</v>
      </c>
      <c r="D26" s="229"/>
      <c r="E26" s="229"/>
      <c r="F26" s="229"/>
      <c r="G26" s="230" t="n">
        <f aca="false">SUM(G16:G25)</f>
        <v>0</v>
      </c>
      <c r="H26" s="231"/>
      <c r="I26" s="185"/>
    </row>
    <row r="27" customFormat="false" ht="15.75" hidden="false" customHeight="false" outlineLevel="0" collapsed="false">
      <c r="A27" s="232"/>
      <c r="B27" s="233"/>
      <c r="C27" s="234"/>
      <c r="D27" s="234"/>
      <c r="E27" s="234"/>
      <c r="F27" s="234"/>
      <c r="G27" s="235"/>
      <c r="H27" s="236"/>
      <c r="I27" s="237"/>
    </row>
    <row r="28" customFormat="false" ht="15" hidden="false" customHeight="false" outlineLevel="0" collapsed="false">
      <c r="A28" s="168"/>
      <c r="B28" s="169"/>
      <c r="C28" s="170"/>
      <c r="D28" s="170"/>
      <c r="E28" s="170"/>
      <c r="F28" s="170"/>
      <c r="G28" s="171"/>
      <c r="H28" s="168"/>
      <c r="I28" s="168"/>
    </row>
    <row r="29" customFormat="false" ht="15" hidden="false" customHeight="false" outlineLevel="0" collapsed="false">
      <c r="A29" s="168"/>
      <c r="B29" s="169"/>
      <c r="C29" s="170"/>
      <c r="D29" s="170"/>
      <c r="E29" s="170"/>
      <c r="F29" s="170"/>
      <c r="G29" s="171"/>
      <c r="H29" s="168"/>
      <c r="I29" s="168"/>
    </row>
    <row r="30" customFormat="false" ht="15" hidden="false" customHeight="false" outlineLevel="0" collapsed="false">
      <c r="A30" s="168"/>
      <c r="B30" s="169"/>
      <c r="C30" s="170"/>
      <c r="D30" s="170"/>
      <c r="E30" s="170"/>
      <c r="F30" s="170"/>
      <c r="G30" s="171"/>
      <c r="H30" s="168"/>
      <c r="I30" s="168"/>
    </row>
    <row r="31" customFormat="false" ht="15" hidden="false" customHeight="false" outlineLevel="0" collapsed="false">
      <c r="A31" s="168"/>
      <c r="B31" s="169"/>
      <c r="C31" s="170"/>
      <c r="D31" s="170"/>
      <c r="E31" s="170"/>
      <c r="F31" s="170"/>
      <c r="G31" s="171"/>
      <c r="H31" s="168"/>
      <c r="I31" s="168"/>
    </row>
    <row r="32" customFormat="false" ht="18.75" hidden="false" customHeight="false" outlineLevel="0" collapsed="false">
      <c r="A32" s="172" t="s">
        <v>133</v>
      </c>
      <c r="B32" s="173"/>
      <c r="C32" s="173"/>
      <c r="D32" s="173"/>
      <c r="E32" s="174"/>
    </row>
    <row r="35" customFormat="false" ht="15" hidden="false" customHeight="false" outlineLevel="0" collapsed="false">
      <c r="A35" s="175" t="s">
        <v>134</v>
      </c>
      <c r="B35" s="176"/>
      <c r="C35" s="176"/>
    </row>
  </sheetData>
  <sheetProtection sheet="true" password="ca6f"/>
  <mergeCells count="12">
    <mergeCell ref="D10:D12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Výsledkový list OBEDIENCE CZ</oddHeader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5.99"/>
    <col collapsed="false" customWidth="true" hidden="false" outlineLevel="0" max="3" min="3" style="0" width="39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6.41"/>
    <col collapsed="false" customWidth="true" hidden="false" outlineLevel="0" max="7" min="7" style="0" width="16.42"/>
    <col collapsed="false" customWidth="true" hidden="true" outlineLevel="0" max="8" min="8" style="0" width="0.56"/>
  </cols>
  <sheetData>
    <row r="1" customFormat="false" ht="18" hidden="false" customHeight="false" outlineLevel="0" collapsed="false">
      <c r="A1" s="177" t="s">
        <v>125</v>
      </c>
      <c r="B1" s="178" t="s">
        <v>126</v>
      </c>
      <c r="C1" s="179" t="str">
        <f aca="false">+Vstup!I1</f>
        <v>Jitka Procházková</v>
      </c>
      <c r="D1" s="180"/>
      <c r="E1" s="180"/>
      <c r="F1" s="180"/>
      <c r="G1" s="180"/>
      <c r="H1" s="180"/>
      <c r="I1" s="181"/>
    </row>
    <row r="2" customFormat="false" ht="18" hidden="false" customHeight="false" outlineLevel="0" collapsed="false">
      <c r="A2" s="182" t="s">
        <v>127</v>
      </c>
      <c r="B2" s="183" t="s">
        <v>126</v>
      </c>
      <c r="C2" s="184" t="str">
        <f aca="false">+Vstup!I2</f>
        <v>Na Plné Pecky II.</v>
      </c>
      <c r="D2" s="168"/>
      <c r="E2" s="168"/>
      <c r="F2" s="168"/>
      <c r="G2" s="168"/>
      <c r="H2" s="168"/>
      <c r="I2" s="185"/>
    </row>
    <row r="3" customFormat="false" ht="18" hidden="false" customHeight="false" outlineLevel="0" collapsed="false">
      <c r="A3" s="182" t="s">
        <v>128</v>
      </c>
      <c r="B3" s="183" t="s">
        <v>126</v>
      </c>
      <c r="C3" s="186" t="n">
        <f aca="false">+Vstup!I3</f>
        <v>41931</v>
      </c>
      <c r="D3" s="168"/>
      <c r="E3" s="168"/>
      <c r="F3" s="168"/>
      <c r="G3" s="168"/>
      <c r="H3" s="168"/>
      <c r="I3" s="185"/>
    </row>
    <row r="4" customFormat="false" ht="18" hidden="false" customHeight="false" outlineLevel="0" collapsed="false">
      <c r="A4" s="187"/>
      <c r="B4" s="183"/>
      <c r="C4" s="188"/>
      <c r="D4" s="168"/>
      <c r="E4" s="168"/>
      <c r="F4" s="168"/>
      <c r="G4" s="168"/>
      <c r="H4" s="168"/>
      <c r="I4" s="185"/>
    </row>
    <row r="5" customFormat="false" ht="18" hidden="false" customHeight="false" outlineLevel="0" collapsed="false">
      <c r="A5" s="182" t="s">
        <v>129</v>
      </c>
      <c r="B5" s="183" t="s">
        <v>126</v>
      </c>
      <c r="C5" s="189" t="n">
        <f aca="false">+Vstup!B38</f>
        <v>0</v>
      </c>
      <c r="D5" s="168"/>
      <c r="E5" s="168"/>
      <c r="F5" s="168"/>
      <c r="G5" s="168"/>
      <c r="H5" s="168"/>
      <c r="I5" s="185"/>
    </row>
    <row r="6" customFormat="false" ht="18" hidden="false" customHeight="false" outlineLevel="0" collapsed="false">
      <c r="A6" s="182" t="s">
        <v>2</v>
      </c>
      <c r="B6" s="183" t="s">
        <v>126</v>
      </c>
      <c r="C6" s="189" t="n">
        <f aca="false">+Vstup!C38</f>
        <v>0</v>
      </c>
      <c r="D6" s="168"/>
      <c r="E6" s="168"/>
      <c r="F6" s="168"/>
      <c r="G6" s="168"/>
      <c r="H6" s="168"/>
      <c r="I6" s="185"/>
    </row>
    <row r="7" customFormat="false" ht="18" hidden="false" customHeight="false" outlineLevel="0" collapsed="false">
      <c r="A7" s="182" t="s">
        <v>3</v>
      </c>
      <c r="B7" s="183" t="s">
        <v>126</v>
      </c>
      <c r="C7" s="189" t="n">
        <f aca="false">+Vstup!D38</f>
        <v>0</v>
      </c>
      <c r="D7" s="168"/>
      <c r="E7" s="168"/>
      <c r="F7" s="168"/>
      <c r="G7" s="168"/>
      <c r="H7" s="168"/>
      <c r="I7" s="185"/>
    </row>
    <row r="8" customFormat="false" ht="18" hidden="false" customHeight="false" outlineLevel="0" collapsed="false">
      <c r="A8" s="182" t="s">
        <v>4</v>
      </c>
      <c r="B8" s="183" t="s">
        <v>126</v>
      </c>
      <c r="C8" s="189" t="n">
        <f aca="false">+Vstup!E38</f>
        <v>0</v>
      </c>
      <c r="D8" s="168"/>
      <c r="E8" s="168"/>
      <c r="F8" s="168"/>
      <c r="G8" s="168"/>
      <c r="H8" s="168"/>
      <c r="I8" s="185"/>
    </row>
    <row r="9" customFormat="false" ht="16.5" hidden="false" customHeight="false" outlineLevel="0" collapsed="false">
      <c r="A9" s="182"/>
      <c r="B9" s="190"/>
      <c r="C9" s="188"/>
      <c r="D9" s="168"/>
      <c r="E9" s="168"/>
      <c r="F9" s="168"/>
      <c r="G9" s="168"/>
      <c r="H9" s="168"/>
      <c r="I9" s="185"/>
    </row>
    <row r="10" customFormat="false" ht="41.25" hidden="false" customHeight="true" outlineLevel="0" collapsed="false">
      <c r="A10" s="182" t="s">
        <v>130</v>
      </c>
      <c r="B10" s="183" t="s">
        <v>126</v>
      </c>
      <c r="C10" s="186" t="str">
        <f aca="false">+Vstup!I4</f>
        <v>Kristýna Másilková
</v>
      </c>
      <c r="D10" s="191" t="s">
        <v>131</v>
      </c>
      <c r="E10" s="192" t="s">
        <v>9</v>
      </c>
      <c r="F10" s="193"/>
      <c r="G10" s="194"/>
      <c r="H10" s="168"/>
      <c r="I10" s="185"/>
    </row>
    <row r="11" customFormat="false" ht="18" hidden="false" customHeight="false" outlineLevel="0" collapsed="false">
      <c r="A11" s="182"/>
      <c r="B11" s="183"/>
      <c r="C11" s="186"/>
      <c r="D11" s="191"/>
      <c r="E11" s="195" t="s">
        <v>16</v>
      </c>
      <c r="F11" s="196"/>
      <c r="G11" s="197" t="n">
        <f aca="false">IF((C8="OBZ"),(Vstup!T2),IF((C8="OB1"),(Vstup!T20),IF((C8="OB2"),(Vstup!T38),IF((C8="OB3"),(Vstup!T56)))))</f>
        <v>0</v>
      </c>
      <c r="H11" s="198"/>
      <c r="I11" s="185"/>
    </row>
    <row r="12" customFormat="false" ht="18" hidden="false" customHeight="false" outlineLevel="0" collapsed="false">
      <c r="A12" s="182" t="s">
        <v>132</v>
      </c>
      <c r="B12" s="183" t="s">
        <v>126</v>
      </c>
      <c r="C12" s="184" t="str">
        <f aca="false">+Vstup!I6</f>
        <v>Bára Potůčková</v>
      </c>
      <c r="D12" s="191"/>
      <c r="E12" s="195" t="s">
        <v>22</v>
      </c>
      <c r="F12" s="196"/>
      <c r="G12" s="197" t="n">
        <f aca="false">IF((C8="OBZ"),(Vstup!T3),IF((C8="OB1"),(Vstup!T21),IF((C8="OB2"),(Vstup!T39),IF((C8="OB3"),(Vstup!T57)))))</f>
        <v>0</v>
      </c>
      <c r="H12" s="168"/>
      <c r="I12" s="185"/>
    </row>
    <row r="13" customFormat="false" ht="20.25" hidden="false" customHeight="false" outlineLevel="0" collapsed="false">
      <c r="A13" s="182"/>
      <c r="B13" s="183"/>
      <c r="C13" s="184"/>
      <c r="D13" s="129" t="n">
        <v>0</v>
      </c>
      <c r="E13" s="199" t="s">
        <v>29</v>
      </c>
      <c r="F13" s="200"/>
      <c r="G13" s="197" t="n">
        <f aca="false">IF((C8="OBZ"),(Vstup!T4),IF((C8="OB1"),(Vstup!T22),IF((C8="OB2"),(Vstup!T40),IF((C8="OB3"),(Vstup!T58)))))</f>
        <v>0</v>
      </c>
      <c r="H13" s="168"/>
      <c r="I13" s="185"/>
    </row>
    <row r="14" customFormat="false" ht="20.25" hidden="false" customHeight="true" outlineLevel="0" collapsed="false">
      <c r="A14" s="201"/>
      <c r="B14" s="202"/>
      <c r="C14" s="184"/>
      <c r="D14" s="203" t="n">
        <f aca="false">IF(D13="DISK","DISK",(+G26+D13))</f>
        <v>0</v>
      </c>
      <c r="E14" s="204" t="s">
        <v>33</v>
      </c>
      <c r="F14" s="205"/>
      <c r="G14" s="206" t="n">
        <f aca="false">IF((C8)="OBZ",(A15),IF((C8)="OB1",(A16),IF((C8)="OB2",(A17),IF((C8)="OB3",(A18)))))</f>
        <v>0</v>
      </c>
      <c r="H14" s="168"/>
      <c r="I14" s="185"/>
    </row>
    <row r="15" customFormat="false" ht="16.5" hidden="false" customHeight="false" outlineLevel="0" collapsed="false">
      <c r="A15" s="207" t="str">
        <f aca="false">IF(D14="DISK","Diskvalifikace",IF(D14&gt;223.99,"Výborný",IF(D14&gt;195.99,"Velmi dobrý",IF(D14&gt;139.99,"Dobrý",IF(D14&lt;140,"Nehodnocen")))))</f>
        <v>Nehodnocen</v>
      </c>
      <c r="B15" s="208" t="s">
        <v>39</v>
      </c>
      <c r="C15" s="209" t="s">
        <v>40</v>
      </c>
      <c r="D15" s="209"/>
      <c r="E15" s="210" t="s">
        <v>41</v>
      </c>
      <c r="F15" s="211" t="s">
        <v>42</v>
      </c>
      <c r="G15" s="212" t="s">
        <v>43</v>
      </c>
      <c r="H15" s="168"/>
      <c r="I15" s="185"/>
    </row>
    <row r="16" customFormat="false" ht="14.25" hidden="false" customHeight="true" outlineLevel="0" collapsed="false">
      <c r="A16" s="207" t="str">
        <f aca="false">IF(D14="DISK","Diskvalifikace",IF(D14&gt;223.99,"Výborný",IF(D14&gt;195.99,"Velmi dobrý",IF(D14&gt;139.99,"Dobrý",IF(D14&lt;140,"Nehodnocen")))))</f>
        <v>Nehodnocen</v>
      </c>
      <c r="B16" s="213" t="n">
        <v>1</v>
      </c>
      <c r="C16" s="214" t="n">
        <f aca="false">IF((C8="OBZ"),(Vstup!P7),IF((C8="OB1"),(Vstup!P25),IF((C8="OB2"),(Vstup!P43),IF((C8="OB3"),(Vstup!P61)))))</f>
        <v>0</v>
      </c>
      <c r="D16" s="214"/>
      <c r="E16" s="142" t="n">
        <v>0</v>
      </c>
      <c r="F16" s="215" t="n">
        <f aca="false">IF((C8="OBZ"),(Vstup!S7),IF((C8="OB1"),(Vstup!S25),IF((C8="OB2"),(Vstup!S43),IF((C8="OB3"),(Vstup!S61)))))</f>
        <v>0</v>
      </c>
      <c r="G16" s="216" t="n">
        <f aca="false">E16*F16</f>
        <v>0</v>
      </c>
      <c r="H16" s="217" t="n">
        <f aca="false">IF(D16=0,E16*2,D16+E16)/2</f>
        <v>0</v>
      </c>
      <c r="I16" s="185"/>
    </row>
    <row r="17" customFormat="false" ht="14.25" hidden="false" customHeight="true" outlineLevel="0" collapsed="false">
      <c r="A17" s="207" t="str">
        <f aca="false">IF(D14="DISK","Diskvalifikace",IF(D14&gt;255.99,"Výborný",IF(D14&gt;224.99,"Velmi dobrý",IF(D14&gt;191.99,"Dobrý",IF(D14&lt;192,"Nehodnocen")))))</f>
        <v>Nehodnocen</v>
      </c>
      <c r="B17" s="218" t="n">
        <v>2</v>
      </c>
      <c r="C17" s="219" t="n">
        <f aca="false">IF((C8="OBZ"),(Vstup!P8),IF((C8="OB1"),(Vstup!P26),IF((C8="OB2"),(Vstup!P44),IF((C8="OB3"),(Vstup!P62)))))</f>
        <v>0</v>
      </c>
      <c r="D17" s="219"/>
      <c r="E17" s="148" t="n">
        <v>0</v>
      </c>
      <c r="F17" s="220" t="n">
        <f aca="false">IF((C8="OBZ"),(Vstup!S8),IF((C8="OB1"),(Vstup!S26),IF((C8="OB2"),(Vstup!S44),IF((C8="OB3"),(Vstup!S62)))))</f>
        <v>0</v>
      </c>
      <c r="G17" s="221" t="n">
        <f aca="false">E17*F17</f>
        <v>0</v>
      </c>
      <c r="H17" s="217" t="n">
        <f aca="false">IF(D17=0,E17*2,D17+E17)/2</f>
        <v>0</v>
      </c>
      <c r="I17" s="185"/>
    </row>
    <row r="18" customFormat="false" ht="14.25" hidden="false" customHeight="true" outlineLevel="0" collapsed="false">
      <c r="A18" s="207" t="str">
        <f aca="false">IF(D14="DISK","Diskvalifikace",IF(D14&gt;255.99,"Výborný",IF(D14&gt;224.99,"Velmi dobrý",IF(D14&gt;191.99,"Dobrý",IF(D14&lt;192,"Nehodnocen")))))</f>
        <v>Nehodnocen</v>
      </c>
      <c r="B18" s="218" t="n">
        <v>3</v>
      </c>
      <c r="C18" s="222" t="n">
        <f aca="false">IF((C8="OBZ"),(Vstup!P9),IF((C8="OB1"),(Vstup!P27),IF((C8="OB2"),(Vstup!P45),IF((C8="OB3"),(Vstup!P63)))))</f>
        <v>0</v>
      </c>
      <c r="D18" s="222"/>
      <c r="E18" s="148" t="n">
        <v>0</v>
      </c>
      <c r="F18" s="220" t="n">
        <f aca="false">IF((C8="OBZ"),(Vstup!S9),IF((C8="OB1"),(Vstup!S27),IF((C8="OB2"),(Vstup!S45),IF((C8="OB3"),(Vstup!S63)))))</f>
        <v>0</v>
      </c>
      <c r="G18" s="221" t="n">
        <f aca="false">E18*F18</f>
        <v>0</v>
      </c>
      <c r="H18" s="217" t="n">
        <f aca="false">IF(D18=0,E18*2,D18+E18)/2</f>
        <v>0</v>
      </c>
      <c r="I18" s="185"/>
    </row>
    <row r="19" customFormat="false" ht="14.25" hidden="false" customHeight="true" outlineLevel="0" collapsed="false">
      <c r="A19" s="223"/>
      <c r="B19" s="218" t="n">
        <v>4</v>
      </c>
      <c r="C19" s="222" t="n">
        <f aca="false">IF((C8="OBZ"),(Vstup!P10),IF((C8="OB1"),(Vstup!P28),IF((C8="OB2"),(Vstup!P46),IF((C8="OB3"),(Vstup!P64)))))</f>
        <v>0</v>
      </c>
      <c r="D19" s="222"/>
      <c r="E19" s="148" t="n">
        <v>0</v>
      </c>
      <c r="F19" s="220" t="n">
        <f aca="false">IF((C8="OBZ"),(Vstup!S10),IF((C8="OB1"),(Vstup!S28),IF((C8="OB2"),(Vstup!S46),IF((C8="OB3"),(Vstup!S64)))))</f>
        <v>0</v>
      </c>
      <c r="G19" s="221" t="n">
        <f aca="false">E19*F19</f>
        <v>0</v>
      </c>
      <c r="H19" s="217" t="n">
        <f aca="false">IF(D19=0,E19*2,D19+E19)/2</f>
        <v>0</v>
      </c>
      <c r="I19" s="185"/>
    </row>
    <row r="20" customFormat="false" ht="14.25" hidden="false" customHeight="true" outlineLevel="0" collapsed="false">
      <c r="A20" s="223"/>
      <c r="B20" s="218" t="n">
        <v>5</v>
      </c>
      <c r="C20" s="222" t="n">
        <f aca="false">IF((C8="OBZ"),(Vstup!P11),IF((C8="OB1"),(Vstup!P29),IF((C8="OB2"),(Vstup!P47),IF((C8="OB3"),(Vstup!P65)))))</f>
        <v>0</v>
      </c>
      <c r="D20" s="222"/>
      <c r="E20" s="148" t="n">
        <v>0</v>
      </c>
      <c r="F20" s="220" t="n">
        <f aca="false">IF((C8="OBZ"),(Vstup!S11),IF((C8="OB1"),(Vstup!S29),IF((C8="OB2"),(Vstup!S47),IF((C8="OB3"),(Vstup!S65)))))</f>
        <v>0</v>
      </c>
      <c r="G20" s="221" t="n">
        <f aca="false">E20*F20</f>
        <v>0</v>
      </c>
      <c r="H20" s="217" t="n">
        <f aca="false">IF(D20=0,E20*2,D20+E20)/2</f>
        <v>0</v>
      </c>
      <c r="I20" s="185"/>
    </row>
    <row r="21" customFormat="false" ht="14.25" hidden="false" customHeight="true" outlineLevel="0" collapsed="false">
      <c r="A21" s="223"/>
      <c r="B21" s="218" t="n">
        <v>6</v>
      </c>
      <c r="C21" s="222" t="n">
        <f aca="false">IF((C8="OBZ"),(Vstup!P12),IF((C8="OB1"),(Vstup!P30),IF((C8="OB2"),(Vstup!P48),IF((C8="OB3"),(Vstup!P66)))))</f>
        <v>0</v>
      </c>
      <c r="D21" s="222"/>
      <c r="E21" s="148" t="n">
        <v>0</v>
      </c>
      <c r="F21" s="220" t="n">
        <f aca="false">IF((C8="OBZ"),(Vstup!S12),IF((C8="OB1"),(Vstup!S30),IF((C8="OB2"),(Vstup!S48),IF((C8="OB3"),(Vstup!S66)))))</f>
        <v>0</v>
      </c>
      <c r="G21" s="221" t="n">
        <f aca="false">E21*F21</f>
        <v>0</v>
      </c>
      <c r="H21" s="217" t="n">
        <f aca="false">IF(D21=0,E21*2,D21+E21)/2</f>
        <v>0</v>
      </c>
      <c r="I21" s="185"/>
    </row>
    <row r="22" customFormat="false" ht="14.25" hidden="false" customHeight="true" outlineLevel="0" collapsed="false">
      <c r="A22" s="223"/>
      <c r="B22" s="218" t="n">
        <v>7</v>
      </c>
      <c r="C22" s="222" t="n">
        <f aca="false">IF((C8="OBZ"),(Vstup!P13),IF((C8="OB1"),(Vstup!P31),IF((C8="OB2"),(Vstup!P49),IF((C8="OB3"),(Vstup!P67)))))</f>
        <v>0</v>
      </c>
      <c r="D22" s="222"/>
      <c r="E22" s="148" t="n">
        <v>0</v>
      </c>
      <c r="F22" s="220" t="n">
        <f aca="false">IF((C8="OBZ"),(Vstup!S13),IF((C8="OB1"),(Vstup!S31),IF((C8="OB2"),(Vstup!S49),IF((C8="OB3"),(Vstup!S67)))))</f>
        <v>0</v>
      </c>
      <c r="G22" s="221" t="n">
        <f aca="false">E22*F22</f>
        <v>0</v>
      </c>
      <c r="H22" s="217" t="n">
        <f aca="false">IF(D22=0,E22*2,D22+E22)/2</f>
        <v>0</v>
      </c>
      <c r="I22" s="185"/>
    </row>
    <row r="23" customFormat="false" ht="14.25" hidden="false" customHeight="true" outlineLevel="0" collapsed="false">
      <c r="A23" s="223"/>
      <c r="B23" s="218" t="n">
        <v>8</v>
      </c>
      <c r="C23" s="222" t="n">
        <f aca="false">IF((C8="OBZ"),(Vstup!P14),IF((C8="OB1"),(Vstup!P32),IF((C8="OB2"),(Vstup!P50),IF((C8="OB3"),(Vstup!P68)))))</f>
        <v>0</v>
      </c>
      <c r="D23" s="222"/>
      <c r="E23" s="148" t="n">
        <v>0</v>
      </c>
      <c r="F23" s="220" t="n">
        <f aca="false">IF((C8="OBZ"),(Vstup!S14),IF((C8="OB1"),(Vstup!S32),IF((C8="OB2"),(Vstup!S50),IF((C8="OB3"),(Vstup!S68)))))</f>
        <v>0</v>
      </c>
      <c r="G23" s="221" t="n">
        <f aca="false">E23*F23</f>
        <v>0</v>
      </c>
      <c r="H23" s="217" t="n">
        <f aca="false">IF(D23=0,E23*2,D23+E23)/2</f>
        <v>0</v>
      </c>
      <c r="I23" s="185"/>
    </row>
    <row r="24" customFormat="false" ht="14.25" hidden="false" customHeight="true" outlineLevel="0" collapsed="false">
      <c r="A24" s="223"/>
      <c r="B24" s="218" t="n">
        <v>9</v>
      </c>
      <c r="C24" s="222" t="n">
        <f aca="false">IF((C8="OBZ"),(Vstup!P15),IF((C8="OB1"),(Vstup!P33),IF((C8="OB2"),(Vstup!P51),IF((C8="OB3"),(Vstup!P69)))))</f>
        <v>0</v>
      </c>
      <c r="D24" s="222"/>
      <c r="E24" s="148" t="n">
        <v>0</v>
      </c>
      <c r="F24" s="220" t="n">
        <f aca="false">IF((C8="OBZ"),(Vstup!S15),IF((C8="OB1"),(Vstup!S33),IF((C8="OB2"),(Vstup!S51),IF((C8="OB3"),(Vstup!S69)))))</f>
        <v>0</v>
      </c>
      <c r="G24" s="221" t="n">
        <f aca="false">E24*F24</f>
        <v>0</v>
      </c>
      <c r="H24" s="217" t="n">
        <f aca="false">IF(D24=0,E24*2,D24+E24)/2</f>
        <v>0</v>
      </c>
      <c r="I24" s="185"/>
    </row>
    <row r="25" customFormat="false" ht="14.25" hidden="false" customHeight="true" outlineLevel="0" collapsed="false">
      <c r="A25" s="223"/>
      <c r="B25" s="224" t="n">
        <v>10</v>
      </c>
      <c r="C25" s="225" t="n">
        <f aca="false">IF((C8="OBZ"),(Vstup!P16),IF((C8="OB1"),(Vstup!P34),IF((C8="OB2"),(Vstup!P52),IF((C8="OB3"),(Vstup!P70)))))</f>
        <v>0</v>
      </c>
      <c r="D25" s="225"/>
      <c r="E25" s="155" t="n">
        <v>0</v>
      </c>
      <c r="F25" s="226" t="n">
        <f aca="false">IF((C8="OBZ"),(Vstup!S16),IF((C8="OB1"),(Vstup!S34),IF((C8="OB2"),(Vstup!S52),IF((C8="OB3"),(Vstup!S70)))))</f>
        <v>0</v>
      </c>
      <c r="G25" s="227" t="n">
        <f aca="false">E25*F25</f>
        <v>0</v>
      </c>
      <c r="H25" s="217" t="n">
        <f aca="false">IF(D25=0,E25*2,D25+E25)/2</f>
        <v>0</v>
      </c>
      <c r="I25" s="185"/>
    </row>
    <row r="26" customFormat="false" ht="20.25" hidden="false" customHeight="false" outlineLevel="0" collapsed="false">
      <c r="A26" s="223"/>
      <c r="B26" s="228"/>
      <c r="C26" s="229" t="s">
        <v>86</v>
      </c>
      <c r="D26" s="229"/>
      <c r="E26" s="229"/>
      <c r="F26" s="229"/>
      <c r="G26" s="230" t="n">
        <f aca="false">SUM(G16:G25)</f>
        <v>0</v>
      </c>
      <c r="H26" s="231"/>
      <c r="I26" s="185"/>
    </row>
    <row r="27" customFormat="false" ht="15.75" hidden="false" customHeight="false" outlineLevel="0" collapsed="false">
      <c r="A27" s="232"/>
      <c r="B27" s="233"/>
      <c r="C27" s="234"/>
      <c r="D27" s="234"/>
      <c r="E27" s="234"/>
      <c r="F27" s="234"/>
      <c r="G27" s="235"/>
      <c r="H27" s="236"/>
      <c r="I27" s="237"/>
    </row>
    <row r="28" customFormat="false" ht="15" hidden="false" customHeight="false" outlineLevel="0" collapsed="false">
      <c r="A28" s="168"/>
      <c r="B28" s="169"/>
      <c r="C28" s="170"/>
      <c r="D28" s="170"/>
      <c r="E28" s="170"/>
      <c r="F28" s="170"/>
      <c r="G28" s="171"/>
      <c r="H28" s="168"/>
      <c r="I28" s="168"/>
    </row>
    <row r="29" customFormat="false" ht="15" hidden="false" customHeight="false" outlineLevel="0" collapsed="false">
      <c r="A29" s="168"/>
      <c r="B29" s="169"/>
      <c r="C29" s="170"/>
      <c r="D29" s="170"/>
      <c r="E29" s="170"/>
      <c r="F29" s="170"/>
      <c r="G29" s="171"/>
      <c r="H29" s="168"/>
      <c r="I29" s="168"/>
    </row>
    <row r="30" customFormat="false" ht="15" hidden="false" customHeight="false" outlineLevel="0" collapsed="false">
      <c r="A30" s="168"/>
      <c r="B30" s="169"/>
      <c r="C30" s="170"/>
      <c r="D30" s="170"/>
      <c r="E30" s="170"/>
      <c r="F30" s="170"/>
      <c r="G30" s="171"/>
      <c r="H30" s="168"/>
      <c r="I30" s="168"/>
    </row>
    <row r="31" customFormat="false" ht="15" hidden="false" customHeight="false" outlineLevel="0" collapsed="false">
      <c r="A31" s="168"/>
      <c r="B31" s="169"/>
      <c r="C31" s="170"/>
      <c r="D31" s="170"/>
      <c r="E31" s="170"/>
      <c r="F31" s="170"/>
      <c r="G31" s="171"/>
      <c r="H31" s="168"/>
      <c r="I31" s="168"/>
    </row>
    <row r="32" customFormat="false" ht="18.75" hidden="false" customHeight="false" outlineLevel="0" collapsed="false">
      <c r="A32" s="172" t="s">
        <v>133</v>
      </c>
      <c r="B32" s="173"/>
      <c r="C32" s="173"/>
      <c r="D32" s="173"/>
      <c r="E32" s="174"/>
    </row>
    <row r="35" customFormat="false" ht="15" hidden="false" customHeight="false" outlineLevel="0" collapsed="false">
      <c r="A35" s="175" t="s">
        <v>134</v>
      </c>
      <c r="B35" s="176"/>
      <c r="C35" s="176"/>
    </row>
  </sheetData>
  <sheetProtection sheet="true" password="ca6f"/>
  <mergeCells count="12">
    <mergeCell ref="D10:D12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Výsledkový list OBEDIENCE CZ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5.99"/>
    <col collapsed="false" customWidth="true" hidden="false" outlineLevel="0" max="3" min="3" style="0" width="39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6.41"/>
    <col collapsed="false" customWidth="true" hidden="false" outlineLevel="0" max="7" min="7" style="0" width="16.42"/>
    <col collapsed="false" customWidth="true" hidden="true" outlineLevel="0" max="8" min="8" style="0" width="0.56"/>
  </cols>
  <sheetData>
    <row r="1" customFormat="false" ht="18" hidden="false" customHeight="false" outlineLevel="0" collapsed="false">
      <c r="A1" s="177" t="s">
        <v>125</v>
      </c>
      <c r="B1" s="178" t="s">
        <v>126</v>
      </c>
      <c r="C1" s="179" t="str">
        <f aca="false">+Vstup!I1</f>
        <v>Jitka Procházková</v>
      </c>
      <c r="D1" s="180"/>
      <c r="E1" s="180"/>
      <c r="F1" s="180"/>
      <c r="G1" s="180"/>
      <c r="H1" s="180"/>
      <c r="I1" s="181"/>
    </row>
    <row r="2" customFormat="false" ht="18" hidden="false" customHeight="false" outlineLevel="0" collapsed="false">
      <c r="A2" s="182" t="s">
        <v>127</v>
      </c>
      <c r="B2" s="183" t="s">
        <v>126</v>
      </c>
      <c r="C2" s="184" t="str">
        <f aca="false">+Vstup!I2</f>
        <v>Na Plné Pecky II.</v>
      </c>
      <c r="D2" s="168"/>
      <c r="E2" s="168"/>
      <c r="F2" s="168"/>
      <c r="G2" s="168"/>
      <c r="H2" s="168"/>
      <c r="I2" s="185"/>
    </row>
    <row r="3" customFormat="false" ht="18" hidden="false" customHeight="false" outlineLevel="0" collapsed="false">
      <c r="A3" s="182" t="s">
        <v>128</v>
      </c>
      <c r="B3" s="183" t="s">
        <v>126</v>
      </c>
      <c r="C3" s="186" t="n">
        <f aca="false">+Vstup!I3</f>
        <v>41931</v>
      </c>
      <c r="D3" s="168"/>
      <c r="E3" s="168"/>
      <c r="F3" s="168"/>
      <c r="G3" s="168"/>
      <c r="H3" s="168"/>
      <c r="I3" s="185"/>
    </row>
    <row r="4" customFormat="false" ht="18" hidden="false" customHeight="false" outlineLevel="0" collapsed="false">
      <c r="A4" s="187"/>
      <c r="B4" s="183"/>
      <c r="C4" s="188"/>
      <c r="D4" s="168"/>
      <c r="E4" s="168"/>
      <c r="F4" s="168"/>
      <c r="G4" s="168"/>
      <c r="H4" s="168"/>
      <c r="I4" s="185"/>
    </row>
    <row r="5" customFormat="false" ht="18" hidden="false" customHeight="false" outlineLevel="0" collapsed="false">
      <c r="A5" s="182" t="s">
        <v>129</v>
      </c>
      <c r="B5" s="183" t="s">
        <v>126</v>
      </c>
      <c r="C5" s="189" t="str">
        <f aca="false">+Vstup!B3</f>
        <v>Petra Žáková</v>
      </c>
      <c r="D5" s="168"/>
      <c r="E5" s="168"/>
      <c r="F5" s="168"/>
      <c r="G5" s="168"/>
      <c r="H5" s="168"/>
      <c r="I5" s="185"/>
    </row>
    <row r="6" customFormat="false" ht="18" hidden="false" customHeight="false" outlineLevel="0" collapsed="false">
      <c r="A6" s="182" t="s">
        <v>2</v>
      </c>
      <c r="B6" s="183" t="s">
        <v>126</v>
      </c>
      <c r="C6" s="189" t="str">
        <f aca="false">+Vstup!C3</f>
        <v>Bess</v>
      </c>
      <c r="D6" s="168"/>
      <c r="E6" s="168"/>
      <c r="F6" s="168"/>
      <c r="G6" s="168"/>
      <c r="H6" s="168"/>
      <c r="I6" s="185"/>
    </row>
    <row r="7" customFormat="false" ht="18" hidden="false" customHeight="false" outlineLevel="0" collapsed="false">
      <c r="A7" s="182" t="s">
        <v>3</v>
      </c>
      <c r="B7" s="183" t="s">
        <v>126</v>
      </c>
      <c r="C7" s="189" t="str">
        <f aca="false">+Vstup!D3</f>
        <v>NO</v>
      </c>
      <c r="D7" s="168"/>
      <c r="E7" s="168"/>
      <c r="F7" s="168"/>
      <c r="G7" s="168"/>
      <c r="H7" s="168"/>
      <c r="I7" s="185"/>
    </row>
    <row r="8" customFormat="false" ht="18" hidden="false" customHeight="false" outlineLevel="0" collapsed="false">
      <c r="A8" s="182" t="s">
        <v>4</v>
      </c>
      <c r="B8" s="183" t="s">
        <v>126</v>
      </c>
      <c r="C8" s="189" t="str">
        <f aca="false">+Vstup!E3</f>
        <v>OBZ</v>
      </c>
      <c r="D8" s="168"/>
      <c r="E8" s="168"/>
      <c r="F8" s="168"/>
      <c r="G8" s="168"/>
      <c r="H8" s="168"/>
      <c r="I8" s="185"/>
    </row>
    <row r="9" customFormat="false" ht="16.5" hidden="false" customHeight="false" outlineLevel="0" collapsed="false">
      <c r="A9" s="182"/>
      <c r="B9" s="190"/>
      <c r="C9" s="188"/>
      <c r="D9" s="168"/>
      <c r="E9" s="168"/>
      <c r="F9" s="168"/>
      <c r="G9" s="168"/>
      <c r="H9" s="168"/>
      <c r="I9" s="185"/>
    </row>
    <row r="10" customFormat="false" ht="41.25" hidden="false" customHeight="true" outlineLevel="0" collapsed="false">
      <c r="A10" s="182" t="s">
        <v>130</v>
      </c>
      <c r="B10" s="183" t="s">
        <v>126</v>
      </c>
      <c r="C10" s="186" t="str">
        <f aca="false">+Vstup!I4</f>
        <v>Kristýna Másilková
</v>
      </c>
      <c r="D10" s="191" t="s">
        <v>131</v>
      </c>
      <c r="E10" s="192" t="s">
        <v>9</v>
      </c>
      <c r="F10" s="193"/>
      <c r="G10" s="194"/>
      <c r="H10" s="168"/>
      <c r="I10" s="185"/>
    </row>
    <row r="11" customFormat="false" ht="18" hidden="false" customHeight="false" outlineLevel="0" collapsed="false">
      <c r="A11" s="182"/>
      <c r="B11" s="183"/>
      <c r="C11" s="186"/>
      <c r="D11" s="191"/>
      <c r="E11" s="195" t="s">
        <v>16</v>
      </c>
      <c r="F11" s="196"/>
      <c r="G11" s="197" t="str">
        <f aca="false">IF((C8="OBZ"),(Vstup!T2),IF((C8="OB1"),(Vstup!T20),IF((C8="OB2"),(Vstup!T38),IF((C8="OB3"),(Vstup!T56)))))</f>
        <v>280,0 - 224,0</v>
      </c>
      <c r="H11" s="198"/>
      <c r="I11" s="185"/>
    </row>
    <row r="12" customFormat="false" ht="18" hidden="false" customHeight="false" outlineLevel="0" collapsed="false">
      <c r="A12" s="182" t="s">
        <v>132</v>
      </c>
      <c r="B12" s="183" t="s">
        <v>126</v>
      </c>
      <c r="C12" s="184" t="str">
        <f aca="false">+Vstup!I6</f>
        <v>Bára Potůčková</v>
      </c>
      <c r="D12" s="191"/>
      <c r="E12" s="195" t="s">
        <v>22</v>
      </c>
      <c r="F12" s="196"/>
      <c r="G12" s="197" t="str">
        <f aca="false">IF((C8="OBZ"),(Vstup!T3),IF((C8="OB1"),(Vstup!T21),IF((C8="OB2"),(Vstup!T39),IF((C8="OB3"),(Vstup!T57)))))</f>
        <v>223,9 - 196,0</v>
      </c>
      <c r="H12" s="168"/>
      <c r="I12" s="185"/>
    </row>
    <row r="13" customFormat="false" ht="20.25" hidden="false" customHeight="false" outlineLevel="0" collapsed="false">
      <c r="A13" s="182"/>
      <c r="B13" s="183"/>
      <c r="C13" s="184"/>
      <c r="D13" s="129" t="n">
        <v>0</v>
      </c>
      <c r="E13" s="199" t="s">
        <v>29</v>
      </c>
      <c r="F13" s="200"/>
      <c r="G13" s="197" t="str">
        <f aca="false">IF((C8="OBZ"),(Vstup!T4),IF((C8="OB1"),(Vstup!T22),IF((C8="OB2"),(Vstup!T40),IF((C8="OB3"),(Vstup!T58)))))</f>
        <v>195,9 - 140,0</v>
      </c>
      <c r="H13" s="168"/>
      <c r="I13" s="185"/>
    </row>
    <row r="14" customFormat="false" ht="20.25" hidden="false" customHeight="true" outlineLevel="0" collapsed="false">
      <c r="A14" s="201"/>
      <c r="B14" s="202"/>
      <c r="C14" s="184"/>
      <c r="D14" s="203" t="n">
        <f aca="false">IF(D13="DISK","DISK",(+G26+D13))</f>
        <v>153.5</v>
      </c>
      <c r="E14" s="204" t="s">
        <v>33</v>
      </c>
      <c r="F14" s="205"/>
      <c r="G14" s="206" t="str">
        <f aca="false">IF((C8)="OBZ",(A15),IF((C8)="OB1",(A16),IF((C8)="OB2",(A17),IF((C8)="OB3",(A18)))))</f>
        <v>Dobrý</v>
      </c>
      <c r="H14" s="168"/>
      <c r="I14" s="185"/>
    </row>
    <row r="15" customFormat="false" ht="16.5" hidden="false" customHeight="false" outlineLevel="0" collapsed="false">
      <c r="A15" s="207" t="str">
        <f aca="false">IF(D14="DISK","Diskvalifikace",IF(D14&gt;223.99,"Výborný",IF(D14&gt;195.99,"Velmi dobrý",IF(D14&gt;139.99,"Dobrý",IF(D14&lt;140,"Nehodnocen")))))</f>
        <v>Dobrý</v>
      </c>
      <c r="B15" s="208" t="s">
        <v>39</v>
      </c>
      <c r="C15" s="209" t="s">
        <v>40</v>
      </c>
      <c r="D15" s="209"/>
      <c r="E15" s="210" t="s">
        <v>41</v>
      </c>
      <c r="F15" s="211" t="s">
        <v>42</v>
      </c>
      <c r="G15" s="212" t="s">
        <v>43</v>
      </c>
      <c r="H15" s="168"/>
      <c r="I15" s="185"/>
    </row>
    <row r="16" customFormat="false" ht="14.25" hidden="false" customHeight="true" outlineLevel="0" collapsed="false">
      <c r="A16" s="207" t="str">
        <f aca="false">IF(D14="DISK","Diskvalifikace",IF(D14&gt;223.99,"Výborný",IF(D14&gt;195.99,"Velmi dobrý",IF(D14&gt;139.99,"Dobrý",IF(D14&lt;140,"Nehodnocen")))))</f>
        <v>Dobrý</v>
      </c>
      <c r="B16" s="213" t="n">
        <v>1</v>
      </c>
      <c r="C16" s="214" t="str">
        <f aca="false">IF((C8="OBZ"),(Vstup!P7),IF((C8="OB1"),(Vstup!P25),IF((C8="OB2"),(Vstup!P43),IF((C8="OB3"),(Vstup!P61)))))</f>
        <v>Odložení vleže ve skupině</v>
      </c>
      <c r="D16" s="214"/>
      <c r="E16" s="142" t="n">
        <v>0</v>
      </c>
      <c r="F16" s="215" t="n">
        <f aca="false">IF((C8="OBZ"),(Vstup!S7),IF((C8="OB1"),(Vstup!S25),IF((C8="OB2"),(Vstup!S43),IF((C8="OB3"),(Vstup!S61)))))</f>
        <v>2</v>
      </c>
      <c r="G16" s="216" t="n">
        <f aca="false">E16*F16</f>
        <v>0</v>
      </c>
      <c r="H16" s="217" t="n">
        <f aca="false">IF(D16=0,E16*2,D16+E16)/2</f>
        <v>0</v>
      </c>
      <c r="I16" s="185"/>
    </row>
    <row r="17" customFormat="false" ht="14.25" hidden="false" customHeight="true" outlineLevel="0" collapsed="false">
      <c r="A17" s="207" t="str">
        <f aca="false">IF(D14="DISK","Diskvalifikace",IF(D14&gt;255.99,"Výborný",IF(D14&gt;224.99,"Velmi dobrý",IF(D14&gt;191.99,"Dobrý",IF(D14&lt;192,"Nehodnocen")))))</f>
        <v>Nehodnocen</v>
      </c>
      <c r="B17" s="218" t="n">
        <v>2</v>
      </c>
      <c r="C17" s="219" t="str">
        <f aca="false">IF((C8="OBZ"),(Vstup!P8),IF((C8="OB1"),(Vstup!P26),IF((C8="OB2"),(Vstup!P44),IF((C8="OB3"),(Vstup!P62)))))</f>
        <v>Chůze u nohy</v>
      </c>
      <c r="D17" s="219"/>
      <c r="E17" s="148" t="n">
        <v>9</v>
      </c>
      <c r="F17" s="220" t="n">
        <f aca="false">IF((C8="OBZ"),(Vstup!S8),IF((C8="OB1"),(Vstup!S26),IF((C8="OB2"),(Vstup!S44),IF((C8="OB3"),(Vstup!S62)))))</f>
        <v>3</v>
      </c>
      <c r="G17" s="221" t="n">
        <f aca="false">E17*F17</f>
        <v>27</v>
      </c>
      <c r="H17" s="217" t="n">
        <f aca="false">IF(D17=0,E17*2,D17+E17)/2</f>
        <v>9</v>
      </c>
      <c r="I17" s="185"/>
    </row>
    <row r="18" customFormat="false" ht="14.25" hidden="false" customHeight="true" outlineLevel="0" collapsed="false">
      <c r="A18" s="207" t="str">
        <f aca="false">IF(D14="DISK","Diskvalifikace",IF(D14&gt;255.99,"Výborný",IF(D14&gt;224.99,"Velmi dobrý",IF(D14&gt;191.99,"Dobrý",IF(D14&lt;192,"Nehodnocen")))))</f>
        <v>Nehodnocen</v>
      </c>
      <c r="B18" s="218" t="n">
        <v>3</v>
      </c>
      <c r="C18" s="222" t="str">
        <f aca="false">IF((C8="OBZ"),(Vstup!P9),IF((C8="OB1"),(Vstup!P27),IF((C8="OB2"),(Vstup!P45),IF((C8="OB3"),(Vstup!P63)))))</f>
        <v>Odložení do lehu za chůze</v>
      </c>
      <c r="D18" s="222"/>
      <c r="E18" s="148" t="n">
        <v>7.5</v>
      </c>
      <c r="F18" s="220" t="n">
        <f aca="false">IF((C8="OBZ"),(Vstup!S9),IF((C8="OB1"),(Vstup!S27),IF((C8="OB2"),(Vstup!S45),IF((C8="OB3"),(Vstup!S63)))))</f>
        <v>3</v>
      </c>
      <c r="G18" s="221" t="n">
        <f aca="false">E18*F18</f>
        <v>22.5</v>
      </c>
      <c r="H18" s="217" t="n">
        <f aca="false">IF(D18=0,E18*2,D18+E18)/2</f>
        <v>7.5</v>
      </c>
      <c r="I18" s="185"/>
    </row>
    <row r="19" customFormat="false" ht="14.25" hidden="false" customHeight="true" outlineLevel="0" collapsed="false">
      <c r="A19" s="223"/>
      <c r="B19" s="218" t="n">
        <v>4</v>
      </c>
      <c r="C19" s="222" t="str">
        <f aca="false">IF((C8="OBZ"),(Vstup!P10),IF((C8="OB1"),(Vstup!P28),IF((C8="OB2"),(Vstup!P46),IF((C8="OB3"),(Vstup!P64)))))</f>
        <v>Přivolání </v>
      </c>
      <c r="D19" s="222"/>
      <c r="E19" s="148" t="n">
        <v>9</v>
      </c>
      <c r="F19" s="220" t="n">
        <f aca="false">IF((C8="OBZ"),(Vstup!S10),IF((C8="OB1"),(Vstup!S28),IF((C8="OB2"),(Vstup!S46),IF((C8="OB3"),(Vstup!S64)))))</f>
        <v>3</v>
      </c>
      <c r="G19" s="221" t="n">
        <f aca="false">E19*F19</f>
        <v>27</v>
      </c>
      <c r="H19" s="217" t="n">
        <f aca="false">IF(D19=0,E19*2,D19+E19)/2</f>
        <v>9</v>
      </c>
      <c r="I19" s="185"/>
    </row>
    <row r="20" customFormat="false" ht="14.25" hidden="false" customHeight="true" outlineLevel="0" collapsed="false">
      <c r="A20" s="223"/>
      <c r="B20" s="218" t="n">
        <v>5</v>
      </c>
      <c r="C20" s="222" t="str">
        <f aca="false">IF((C8="OBZ"),(Vstup!P11),IF((C8="OB1"),(Vstup!P29),IF((C8="OB2"),(Vstup!P47),IF((C8="OB3"),(Vstup!P65)))))</f>
        <v>Odložení do sedu za chůze</v>
      </c>
      <c r="D20" s="222"/>
      <c r="E20" s="148" t="n">
        <v>0</v>
      </c>
      <c r="F20" s="220" t="n">
        <f aca="false">IF((C8="OBZ"),(Vstup!S11),IF((C8="OB1"),(Vstup!S29),IF((C8="OB2"),(Vstup!S47),IF((C8="OB3"),(Vstup!S65)))))</f>
        <v>3</v>
      </c>
      <c r="G20" s="221" t="n">
        <f aca="false">E20*F20</f>
        <v>0</v>
      </c>
      <c r="H20" s="217" t="n">
        <f aca="false">IF(D20=0,E20*2,D20+E20)/2</f>
        <v>0</v>
      </c>
      <c r="I20" s="185"/>
    </row>
    <row r="21" customFormat="false" ht="14.25" hidden="false" customHeight="true" outlineLevel="0" collapsed="false">
      <c r="A21" s="223"/>
      <c r="B21" s="218" t="n">
        <v>6</v>
      </c>
      <c r="C21" s="222" t="str">
        <f aca="false">IF((C8="OBZ"),(Vstup!P12),IF((C8="OB1"),(Vstup!P30),IF((C8="OB2"),(Vstup!P48),IF((C8="OB3"),(Vstup!P66)))))</f>
        <v>Vyslání do čtverce </v>
      </c>
      <c r="D21" s="222"/>
      <c r="E21" s="148" t="n">
        <v>0</v>
      </c>
      <c r="F21" s="220" t="n">
        <f aca="false">IF((C8="OBZ"),(Vstup!S12),IF((C8="OB1"),(Vstup!S30),IF((C8="OB2"),(Vstup!S48),IF((C8="OB3"),(Vstup!S66)))))</f>
        <v>3</v>
      </c>
      <c r="G21" s="221" t="n">
        <f aca="false">E21*F21</f>
        <v>0</v>
      </c>
      <c r="H21" s="217" t="n">
        <f aca="false">IF(D21=0,E21*2,D21+E21)/2</f>
        <v>0</v>
      </c>
      <c r="I21" s="185"/>
    </row>
    <row r="22" customFormat="false" ht="14.25" hidden="false" customHeight="true" outlineLevel="0" collapsed="false">
      <c r="A22" s="223"/>
      <c r="B22" s="218" t="n">
        <v>7</v>
      </c>
      <c r="C22" s="222" t="str">
        <f aca="false">IF((C8="OBZ"),(Vstup!P13),IF((C8="OB1"),(Vstup!P31),IF((C8="OB2"),(Vstup!P49),IF((C8="OB3"),(Vstup!P67)))))</f>
        <v>Držení aportovací činky</v>
      </c>
      <c r="D22" s="222"/>
      <c r="E22" s="148" t="n">
        <v>9.5</v>
      </c>
      <c r="F22" s="220" t="n">
        <f aca="false">IF((C8="OBZ"),(Vstup!S13),IF((C8="OB1"),(Vstup!S31),IF((C8="OB2"),(Vstup!S49),IF((C8="OB3"),(Vstup!S67)))))</f>
        <v>3</v>
      </c>
      <c r="G22" s="221" t="n">
        <f aca="false">E22*F22</f>
        <v>28.5</v>
      </c>
      <c r="H22" s="217" t="n">
        <f aca="false">IF(D22=0,E22*2,D22+E22)/2</f>
        <v>9.5</v>
      </c>
      <c r="I22" s="185"/>
    </row>
    <row r="23" customFormat="false" ht="14.25" hidden="false" customHeight="true" outlineLevel="0" collapsed="false">
      <c r="A23" s="223"/>
      <c r="B23" s="218" t="n">
        <v>8</v>
      </c>
      <c r="C23" s="222" t="str">
        <f aca="false">IF((C8="OBZ"),(Vstup!P14),IF((C8="OB1"),(Vstup!P32),IF((C8="OB2"),(Vstup!P50),IF((C8="OB3"),(Vstup!P68)))))</f>
        <v>Ovladatelnost na dálku</v>
      </c>
      <c r="D23" s="222"/>
      <c r="E23" s="148" t="n">
        <v>0</v>
      </c>
      <c r="F23" s="220" t="n">
        <f aca="false">IF((C8="OBZ"),(Vstup!S14),IF((C8="OB1"),(Vstup!S32),IF((C8="OB2"),(Vstup!S50),IF((C8="OB3"),(Vstup!S68)))))</f>
        <v>3</v>
      </c>
      <c r="G23" s="221" t="n">
        <f aca="false">E23*F23</f>
        <v>0</v>
      </c>
      <c r="H23" s="217" t="n">
        <f aca="false">IF(D23=0,E23*2,D23+E23)/2</f>
        <v>0</v>
      </c>
      <c r="I23" s="185"/>
    </row>
    <row r="24" customFormat="false" ht="14.25" hidden="false" customHeight="true" outlineLevel="0" collapsed="false">
      <c r="A24" s="223"/>
      <c r="B24" s="218" t="n">
        <v>9</v>
      </c>
      <c r="C24" s="222" t="str">
        <f aca="false">IF((C8="OBZ"),(Vstup!P15),IF((C8="OB1"),(Vstup!P33),IF((C8="OB2"),(Vstup!P51),IF((C8="OB3"),(Vstup!P69)))))</f>
        <v>Skok přes překážku</v>
      </c>
      <c r="D24" s="222"/>
      <c r="E24" s="148" t="n">
        <v>9.5</v>
      </c>
      <c r="F24" s="220" t="n">
        <f aca="false">IF((C8="OBZ"),(Vstup!S15),IF((C8="OB1"),(Vstup!S33),IF((C8="OB2"),(Vstup!S51),IF((C8="OB3"),(Vstup!S69)))))</f>
        <v>3</v>
      </c>
      <c r="G24" s="221" t="n">
        <f aca="false">E24*F24</f>
        <v>28.5</v>
      </c>
      <c r="H24" s="217" t="n">
        <f aca="false">IF(D24=0,E24*2,D24+E24)/2</f>
        <v>9.5</v>
      </c>
      <c r="I24" s="185"/>
    </row>
    <row r="25" customFormat="false" ht="14.25" hidden="false" customHeight="true" outlineLevel="0" collapsed="false">
      <c r="A25" s="223"/>
      <c r="B25" s="224" t="n">
        <v>10</v>
      </c>
      <c r="C25" s="225" t="str">
        <f aca="false">IF((C8="OBZ"),(Vstup!P16),IF((C8="OB1"),(Vstup!P34),IF((C8="OB2"),(Vstup!P52),IF((C8="OB3"),(Vstup!P70)))))</f>
        <v>Všeobecný dojem</v>
      </c>
      <c r="D25" s="225"/>
      <c r="E25" s="155" t="n">
        <v>10</v>
      </c>
      <c r="F25" s="226" t="n">
        <f aca="false">IF((C8="OBZ"),(Vstup!S16),IF((C8="OB1"),(Vstup!S34),IF((C8="OB2"),(Vstup!S52),IF((C8="OB3"),(Vstup!S70)))))</f>
        <v>2</v>
      </c>
      <c r="G25" s="227" t="n">
        <f aca="false">E25*F25</f>
        <v>20</v>
      </c>
      <c r="H25" s="217" t="n">
        <f aca="false">IF(D25=0,E25*2,D25+E25)/2</f>
        <v>10</v>
      </c>
      <c r="I25" s="185"/>
    </row>
    <row r="26" customFormat="false" ht="20.25" hidden="false" customHeight="false" outlineLevel="0" collapsed="false">
      <c r="A26" s="223"/>
      <c r="B26" s="228"/>
      <c r="C26" s="229" t="s">
        <v>86</v>
      </c>
      <c r="D26" s="229"/>
      <c r="E26" s="229"/>
      <c r="F26" s="229"/>
      <c r="G26" s="230" t="n">
        <f aca="false">SUM(G16:G25)</f>
        <v>153.5</v>
      </c>
      <c r="H26" s="231"/>
      <c r="I26" s="185"/>
    </row>
    <row r="27" customFormat="false" ht="15.75" hidden="false" customHeight="false" outlineLevel="0" collapsed="false">
      <c r="A27" s="232"/>
      <c r="B27" s="233"/>
      <c r="C27" s="234"/>
      <c r="D27" s="234"/>
      <c r="E27" s="234"/>
      <c r="F27" s="234"/>
      <c r="G27" s="235"/>
      <c r="H27" s="236"/>
      <c r="I27" s="237"/>
    </row>
    <row r="28" customFormat="false" ht="15" hidden="false" customHeight="false" outlineLevel="0" collapsed="false">
      <c r="A28" s="168"/>
      <c r="B28" s="169"/>
      <c r="C28" s="170"/>
      <c r="D28" s="170"/>
      <c r="E28" s="170"/>
      <c r="F28" s="170"/>
      <c r="G28" s="171"/>
      <c r="H28" s="168"/>
      <c r="I28" s="168"/>
    </row>
    <row r="29" customFormat="false" ht="15" hidden="false" customHeight="false" outlineLevel="0" collapsed="false">
      <c r="A29" s="168"/>
      <c r="B29" s="169"/>
      <c r="C29" s="170"/>
      <c r="D29" s="170"/>
      <c r="E29" s="170"/>
      <c r="F29" s="170"/>
      <c r="G29" s="171"/>
      <c r="H29" s="168"/>
      <c r="I29" s="168"/>
    </row>
    <row r="30" customFormat="false" ht="15" hidden="false" customHeight="false" outlineLevel="0" collapsed="false">
      <c r="A30" s="168"/>
      <c r="B30" s="169"/>
      <c r="C30" s="170"/>
      <c r="D30" s="170"/>
      <c r="E30" s="170"/>
      <c r="F30" s="170"/>
      <c r="G30" s="171"/>
      <c r="H30" s="168"/>
      <c r="I30" s="168"/>
    </row>
    <row r="31" customFormat="false" ht="15" hidden="false" customHeight="false" outlineLevel="0" collapsed="false">
      <c r="A31" s="168"/>
      <c r="B31" s="169"/>
      <c r="C31" s="170"/>
      <c r="D31" s="170"/>
      <c r="E31" s="170"/>
      <c r="F31" s="170"/>
      <c r="G31" s="171"/>
      <c r="H31" s="168"/>
      <c r="I31" s="168"/>
    </row>
    <row r="32" customFormat="false" ht="18.75" hidden="false" customHeight="false" outlineLevel="0" collapsed="false">
      <c r="A32" s="172" t="s">
        <v>133</v>
      </c>
      <c r="B32" s="173"/>
      <c r="C32" s="173"/>
      <c r="D32" s="173"/>
      <c r="E32" s="174"/>
    </row>
    <row r="35" customFormat="false" ht="15" hidden="false" customHeight="false" outlineLevel="0" collapsed="false">
      <c r="A35" s="175" t="s">
        <v>134</v>
      </c>
      <c r="B35" s="176"/>
      <c r="C35" s="176"/>
    </row>
  </sheetData>
  <sheetProtection sheet="true" password="ca6f"/>
  <mergeCells count="12">
    <mergeCell ref="D10:D12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Výsledkový list OBEDIENCE CZ</oddHeader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5.99"/>
    <col collapsed="false" customWidth="true" hidden="false" outlineLevel="0" max="3" min="3" style="0" width="39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6.41"/>
    <col collapsed="false" customWidth="true" hidden="false" outlineLevel="0" max="7" min="7" style="0" width="16.42"/>
    <col collapsed="false" customWidth="true" hidden="true" outlineLevel="0" max="8" min="8" style="0" width="0.56"/>
  </cols>
  <sheetData>
    <row r="1" customFormat="false" ht="18" hidden="false" customHeight="false" outlineLevel="0" collapsed="false">
      <c r="A1" s="177" t="s">
        <v>125</v>
      </c>
      <c r="B1" s="178" t="s">
        <v>126</v>
      </c>
      <c r="C1" s="179" t="str">
        <f aca="false">+Vstup!I1</f>
        <v>Jitka Procházková</v>
      </c>
      <c r="D1" s="180"/>
      <c r="E1" s="180"/>
      <c r="F1" s="180"/>
      <c r="G1" s="180"/>
      <c r="H1" s="180"/>
      <c r="I1" s="181"/>
    </row>
    <row r="2" customFormat="false" ht="18" hidden="false" customHeight="false" outlineLevel="0" collapsed="false">
      <c r="A2" s="182" t="s">
        <v>127</v>
      </c>
      <c r="B2" s="183" t="s">
        <v>126</v>
      </c>
      <c r="C2" s="184" t="str">
        <f aca="false">+Vstup!I2</f>
        <v>Na Plné Pecky II.</v>
      </c>
      <c r="D2" s="168"/>
      <c r="E2" s="168"/>
      <c r="F2" s="168"/>
      <c r="G2" s="168"/>
      <c r="H2" s="168"/>
      <c r="I2" s="185"/>
    </row>
    <row r="3" customFormat="false" ht="18" hidden="false" customHeight="false" outlineLevel="0" collapsed="false">
      <c r="A3" s="182" t="s">
        <v>128</v>
      </c>
      <c r="B3" s="183" t="s">
        <v>126</v>
      </c>
      <c r="C3" s="186" t="n">
        <f aca="false">+Vstup!I3</f>
        <v>41931</v>
      </c>
      <c r="D3" s="168"/>
      <c r="E3" s="168"/>
      <c r="F3" s="168"/>
      <c r="G3" s="168"/>
      <c r="H3" s="168"/>
      <c r="I3" s="185"/>
    </row>
    <row r="4" customFormat="false" ht="18" hidden="false" customHeight="false" outlineLevel="0" collapsed="false">
      <c r="A4" s="187"/>
      <c r="B4" s="183"/>
      <c r="C4" s="188"/>
      <c r="D4" s="168"/>
      <c r="E4" s="168"/>
      <c r="F4" s="168"/>
      <c r="G4" s="168"/>
      <c r="H4" s="168"/>
      <c r="I4" s="185"/>
    </row>
    <row r="5" customFormat="false" ht="18" hidden="false" customHeight="false" outlineLevel="0" collapsed="false">
      <c r="A5" s="182" t="s">
        <v>129</v>
      </c>
      <c r="B5" s="183" t="s">
        <v>126</v>
      </c>
      <c r="C5" s="189" t="n">
        <f aca="false">+Vstup!B39</f>
        <v>0</v>
      </c>
      <c r="D5" s="168"/>
      <c r="E5" s="168"/>
      <c r="F5" s="168"/>
      <c r="G5" s="168"/>
      <c r="H5" s="168"/>
      <c r="I5" s="185"/>
    </row>
    <row r="6" customFormat="false" ht="18" hidden="false" customHeight="false" outlineLevel="0" collapsed="false">
      <c r="A6" s="182" t="s">
        <v>2</v>
      </c>
      <c r="B6" s="183" t="s">
        <v>126</v>
      </c>
      <c r="C6" s="189" t="n">
        <f aca="false">+Vstup!C39</f>
        <v>0</v>
      </c>
      <c r="D6" s="168"/>
      <c r="E6" s="168"/>
      <c r="F6" s="168"/>
      <c r="G6" s="168"/>
      <c r="H6" s="168"/>
      <c r="I6" s="185"/>
    </row>
    <row r="7" customFormat="false" ht="18" hidden="false" customHeight="false" outlineLevel="0" collapsed="false">
      <c r="A7" s="182" t="s">
        <v>3</v>
      </c>
      <c r="B7" s="183" t="s">
        <v>126</v>
      </c>
      <c r="C7" s="189" t="n">
        <f aca="false">+Vstup!D39</f>
        <v>0</v>
      </c>
      <c r="D7" s="168"/>
      <c r="E7" s="168"/>
      <c r="F7" s="168"/>
      <c r="G7" s="168"/>
      <c r="H7" s="168"/>
      <c r="I7" s="185"/>
    </row>
    <row r="8" customFormat="false" ht="18" hidden="false" customHeight="false" outlineLevel="0" collapsed="false">
      <c r="A8" s="182" t="s">
        <v>4</v>
      </c>
      <c r="B8" s="183" t="s">
        <v>126</v>
      </c>
      <c r="C8" s="189" t="n">
        <f aca="false">+Vstup!E39</f>
        <v>0</v>
      </c>
      <c r="D8" s="168"/>
      <c r="E8" s="168"/>
      <c r="F8" s="168"/>
      <c r="G8" s="168"/>
      <c r="H8" s="168"/>
      <c r="I8" s="185"/>
    </row>
    <row r="9" customFormat="false" ht="16.5" hidden="false" customHeight="false" outlineLevel="0" collapsed="false">
      <c r="A9" s="182"/>
      <c r="B9" s="190"/>
      <c r="C9" s="188"/>
      <c r="D9" s="168"/>
      <c r="E9" s="168"/>
      <c r="F9" s="168"/>
      <c r="G9" s="168"/>
      <c r="H9" s="168"/>
      <c r="I9" s="185"/>
    </row>
    <row r="10" customFormat="false" ht="41.25" hidden="false" customHeight="true" outlineLevel="0" collapsed="false">
      <c r="A10" s="182" t="s">
        <v>130</v>
      </c>
      <c r="B10" s="183" t="s">
        <v>126</v>
      </c>
      <c r="C10" s="186" t="str">
        <f aca="false">+Vstup!I4</f>
        <v>Kristýna Másilková
</v>
      </c>
      <c r="D10" s="191" t="s">
        <v>131</v>
      </c>
      <c r="E10" s="192" t="s">
        <v>9</v>
      </c>
      <c r="F10" s="193"/>
      <c r="G10" s="194"/>
      <c r="H10" s="168"/>
      <c r="I10" s="185"/>
    </row>
    <row r="11" customFormat="false" ht="18" hidden="false" customHeight="false" outlineLevel="0" collapsed="false">
      <c r="A11" s="182"/>
      <c r="B11" s="183"/>
      <c r="C11" s="186"/>
      <c r="D11" s="191"/>
      <c r="E11" s="195" t="s">
        <v>16</v>
      </c>
      <c r="F11" s="196"/>
      <c r="G11" s="197" t="n">
        <f aca="false">IF((C8="OBZ"),(Vstup!T2),IF((C8="OB1"),(Vstup!T20),IF((C8="OB2"),(Vstup!T38),IF((C8="OB3"),(Vstup!T56)))))</f>
        <v>0</v>
      </c>
      <c r="H11" s="198"/>
      <c r="I11" s="185"/>
    </row>
    <row r="12" customFormat="false" ht="18" hidden="false" customHeight="false" outlineLevel="0" collapsed="false">
      <c r="A12" s="182" t="s">
        <v>132</v>
      </c>
      <c r="B12" s="183" t="s">
        <v>126</v>
      </c>
      <c r="C12" s="184" t="str">
        <f aca="false">+Vstup!I6</f>
        <v>Bára Potůčková</v>
      </c>
      <c r="D12" s="191"/>
      <c r="E12" s="195" t="s">
        <v>22</v>
      </c>
      <c r="F12" s="196"/>
      <c r="G12" s="197" t="n">
        <f aca="false">IF((C8="OBZ"),(Vstup!T3),IF((C8="OB1"),(Vstup!T21),IF((C8="OB2"),(Vstup!T39),IF((C8="OB3"),(Vstup!T57)))))</f>
        <v>0</v>
      </c>
      <c r="H12" s="168"/>
      <c r="I12" s="185"/>
    </row>
    <row r="13" customFormat="false" ht="20.25" hidden="false" customHeight="false" outlineLevel="0" collapsed="false">
      <c r="A13" s="182"/>
      <c r="B13" s="183"/>
      <c r="C13" s="184"/>
      <c r="D13" s="129" t="n">
        <v>0</v>
      </c>
      <c r="E13" s="199" t="s">
        <v>29</v>
      </c>
      <c r="F13" s="200"/>
      <c r="G13" s="197" t="n">
        <f aca="false">IF((C8="OBZ"),(Vstup!T4),IF((C8="OB1"),(Vstup!T22),IF((C8="OB2"),(Vstup!T40),IF((C8="OB3"),(Vstup!T58)))))</f>
        <v>0</v>
      </c>
      <c r="H13" s="168"/>
      <c r="I13" s="185"/>
    </row>
    <row r="14" customFormat="false" ht="20.25" hidden="false" customHeight="true" outlineLevel="0" collapsed="false">
      <c r="A14" s="201"/>
      <c r="B14" s="202"/>
      <c r="C14" s="184"/>
      <c r="D14" s="203" t="n">
        <f aca="false">IF(D13="DISK","DISK",(+G26+D13))</f>
        <v>0</v>
      </c>
      <c r="E14" s="204" t="s">
        <v>33</v>
      </c>
      <c r="F14" s="205"/>
      <c r="G14" s="206" t="n">
        <f aca="false">IF((C8)="OBZ",(A15),IF((C8)="OB1",(A16),IF((C8)="OB2",(A17),IF((C8)="OB3",(A18)))))</f>
        <v>0</v>
      </c>
      <c r="H14" s="168"/>
      <c r="I14" s="185"/>
    </row>
    <row r="15" customFormat="false" ht="16.5" hidden="false" customHeight="false" outlineLevel="0" collapsed="false">
      <c r="A15" s="207" t="str">
        <f aca="false">IF(D14="DISK","Diskvalifikace",IF(D14&gt;223.99,"Výborný",IF(D14&gt;195.99,"Velmi dobrý",IF(D14&gt;139.99,"Dobrý",IF(D14&lt;140,"Nehodnocen")))))</f>
        <v>Nehodnocen</v>
      </c>
      <c r="B15" s="208" t="s">
        <v>39</v>
      </c>
      <c r="C15" s="209" t="s">
        <v>40</v>
      </c>
      <c r="D15" s="209"/>
      <c r="E15" s="210" t="s">
        <v>41</v>
      </c>
      <c r="F15" s="211" t="s">
        <v>42</v>
      </c>
      <c r="G15" s="212" t="s">
        <v>43</v>
      </c>
      <c r="H15" s="168"/>
      <c r="I15" s="185"/>
    </row>
    <row r="16" customFormat="false" ht="14.25" hidden="false" customHeight="true" outlineLevel="0" collapsed="false">
      <c r="A16" s="207" t="str">
        <f aca="false">IF(D14="DISK","Diskvalifikace",IF(D14&gt;223.99,"Výborný",IF(D14&gt;195.99,"Velmi dobrý",IF(D14&gt;139.99,"Dobrý",IF(D14&lt;140,"Nehodnocen")))))</f>
        <v>Nehodnocen</v>
      </c>
      <c r="B16" s="213" t="n">
        <v>1</v>
      </c>
      <c r="C16" s="214" t="n">
        <f aca="false">IF((C8="OBZ"),(Vstup!P7),IF((C8="OB1"),(Vstup!P25),IF((C8="OB2"),(Vstup!P43),IF((C8="OB3"),(Vstup!P61)))))</f>
        <v>0</v>
      </c>
      <c r="D16" s="214"/>
      <c r="E16" s="142" t="n">
        <v>0</v>
      </c>
      <c r="F16" s="215" t="n">
        <f aca="false">IF((C8="OBZ"),(Vstup!S7),IF((C8="OB1"),(Vstup!S25),IF((C8="OB2"),(Vstup!S43),IF((C8="OB3"),(Vstup!S61)))))</f>
        <v>0</v>
      </c>
      <c r="G16" s="216" t="n">
        <f aca="false">E16*F16</f>
        <v>0</v>
      </c>
      <c r="H16" s="217" t="n">
        <f aca="false">IF(D16=0,E16*2,D16+E16)/2</f>
        <v>0</v>
      </c>
      <c r="I16" s="185"/>
    </row>
    <row r="17" customFormat="false" ht="14.25" hidden="false" customHeight="true" outlineLevel="0" collapsed="false">
      <c r="A17" s="207" t="str">
        <f aca="false">IF(D14="DISK","Diskvalifikace",IF(D14&gt;255.99,"Výborný",IF(D14&gt;224.99,"Velmi dobrý",IF(D14&gt;191.99,"Dobrý",IF(D14&lt;192,"Nehodnocen")))))</f>
        <v>Nehodnocen</v>
      </c>
      <c r="B17" s="218" t="n">
        <v>2</v>
      </c>
      <c r="C17" s="219" t="n">
        <f aca="false">IF((C8="OBZ"),(Vstup!P8),IF((C8="OB1"),(Vstup!P26),IF((C8="OB2"),(Vstup!P44),IF((C8="OB3"),(Vstup!P62)))))</f>
        <v>0</v>
      </c>
      <c r="D17" s="219"/>
      <c r="E17" s="148" t="n">
        <v>0</v>
      </c>
      <c r="F17" s="220" t="n">
        <f aca="false">IF((C8="OBZ"),(Vstup!S8),IF((C8="OB1"),(Vstup!S26),IF((C8="OB2"),(Vstup!S44),IF((C8="OB3"),(Vstup!S62)))))</f>
        <v>0</v>
      </c>
      <c r="G17" s="221" t="n">
        <f aca="false">E17*F17</f>
        <v>0</v>
      </c>
      <c r="H17" s="217" t="n">
        <f aca="false">IF(D17=0,E17*2,D17+E17)/2</f>
        <v>0</v>
      </c>
      <c r="I17" s="185"/>
    </row>
    <row r="18" customFormat="false" ht="14.25" hidden="false" customHeight="true" outlineLevel="0" collapsed="false">
      <c r="A18" s="207" t="str">
        <f aca="false">IF(D14="DISK","Diskvalifikace",IF(D14&gt;255.99,"Výborný",IF(D14&gt;224.99,"Velmi dobrý",IF(D14&gt;191.99,"Dobrý",IF(D14&lt;192,"Nehodnocen")))))</f>
        <v>Nehodnocen</v>
      </c>
      <c r="B18" s="218" t="n">
        <v>3</v>
      </c>
      <c r="C18" s="222" t="n">
        <f aca="false">IF((C8="OBZ"),(Vstup!P9),IF((C8="OB1"),(Vstup!P27),IF((C8="OB2"),(Vstup!P45),IF((C8="OB3"),(Vstup!P63)))))</f>
        <v>0</v>
      </c>
      <c r="D18" s="222"/>
      <c r="E18" s="148" t="n">
        <v>0</v>
      </c>
      <c r="F18" s="220" t="n">
        <f aca="false">IF((C8="OBZ"),(Vstup!S9),IF((C8="OB1"),(Vstup!S27),IF((C8="OB2"),(Vstup!S45),IF((C8="OB3"),(Vstup!S63)))))</f>
        <v>0</v>
      </c>
      <c r="G18" s="221" t="n">
        <f aca="false">E18*F18</f>
        <v>0</v>
      </c>
      <c r="H18" s="217" t="n">
        <f aca="false">IF(D18=0,E18*2,D18+E18)/2</f>
        <v>0</v>
      </c>
      <c r="I18" s="185"/>
    </row>
    <row r="19" customFormat="false" ht="14.25" hidden="false" customHeight="true" outlineLevel="0" collapsed="false">
      <c r="A19" s="223"/>
      <c r="B19" s="218" t="n">
        <v>4</v>
      </c>
      <c r="C19" s="222" t="n">
        <f aca="false">IF((C8="OBZ"),(Vstup!P10),IF((C8="OB1"),(Vstup!P28),IF((C8="OB2"),(Vstup!P46),IF((C8="OB3"),(Vstup!P64)))))</f>
        <v>0</v>
      </c>
      <c r="D19" s="222"/>
      <c r="E19" s="148" t="n">
        <v>0</v>
      </c>
      <c r="F19" s="220" t="n">
        <f aca="false">IF((C8="OBZ"),(Vstup!S10),IF((C8="OB1"),(Vstup!S28),IF((C8="OB2"),(Vstup!S46),IF((C8="OB3"),(Vstup!S64)))))</f>
        <v>0</v>
      </c>
      <c r="G19" s="221" t="n">
        <f aca="false">E19*F19</f>
        <v>0</v>
      </c>
      <c r="H19" s="217" t="n">
        <f aca="false">IF(D19=0,E19*2,D19+E19)/2</f>
        <v>0</v>
      </c>
      <c r="I19" s="185"/>
    </row>
    <row r="20" customFormat="false" ht="14.25" hidden="false" customHeight="true" outlineLevel="0" collapsed="false">
      <c r="A20" s="223"/>
      <c r="B20" s="218" t="n">
        <v>5</v>
      </c>
      <c r="C20" s="222" t="n">
        <f aca="false">IF((C8="OBZ"),(Vstup!P11),IF((C8="OB1"),(Vstup!P29),IF((C8="OB2"),(Vstup!P47),IF((C8="OB3"),(Vstup!P65)))))</f>
        <v>0</v>
      </c>
      <c r="D20" s="222"/>
      <c r="E20" s="148" t="n">
        <v>0</v>
      </c>
      <c r="F20" s="220" t="n">
        <f aca="false">IF((C8="OBZ"),(Vstup!S11),IF((C8="OB1"),(Vstup!S29),IF((C8="OB2"),(Vstup!S47),IF((C8="OB3"),(Vstup!S65)))))</f>
        <v>0</v>
      </c>
      <c r="G20" s="221" t="n">
        <f aca="false">E20*F20</f>
        <v>0</v>
      </c>
      <c r="H20" s="217" t="n">
        <f aca="false">IF(D20=0,E20*2,D20+E20)/2</f>
        <v>0</v>
      </c>
      <c r="I20" s="185"/>
    </row>
    <row r="21" customFormat="false" ht="14.25" hidden="false" customHeight="true" outlineLevel="0" collapsed="false">
      <c r="A21" s="223"/>
      <c r="B21" s="218" t="n">
        <v>6</v>
      </c>
      <c r="C21" s="222" t="n">
        <f aca="false">IF((C8="OBZ"),(Vstup!P12),IF((C8="OB1"),(Vstup!P30),IF((C8="OB2"),(Vstup!P48),IF((C8="OB3"),(Vstup!P66)))))</f>
        <v>0</v>
      </c>
      <c r="D21" s="222"/>
      <c r="E21" s="148" t="n">
        <v>0</v>
      </c>
      <c r="F21" s="220" t="n">
        <f aca="false">IF((C8="OBZ"),(Vstup!S12),IF((C8="OB1"),(Vstup!S30),IF((C8="OB2"),(Vstup!S48),IF((C8="OB3"),(Vstup!S66)))))</f>
        <v>0</v>
      </c>
      <c r="G21" s="221" t="n">
        <f aca="false">E21*F21</f>
        <v>0</v>
      </c>
      <c r="H21" s="217" t="n">
        <f aca="false">IF(D21=0,E21*2,D21+E21)/2</f>
        <v>0</v>
      </c>
      <c r="I21" s="185"/>
    </row>
    <row r="22" customFormat="false" ht="14.25" hidden="false" customHeight="true" outlineLevel="0" collapsed="false">
      <c r="A22" s="223"/>
      <c r="B22" s="218" t="n">
        <v>7</v>
      </c>
      <c r="C22" s="222" t="n">
        <f aca="false">IF((C8="OBZ"),(Vstup!P13),IF((C8="OB1"),(Vstup!P31),IF((C8="OB2"),(Vstup!P49),IF((C8="OB3"),(Vstup!P67)))))</f>
        <v>0</v>
      </c>
      <c r="D22" s="222"/>
      <c r="E22" s="148" t="n">
        <v>0</v>
      </c>
      <c r="F22" s="220" t="n">
        <f aca="false">IF((C8="OBZ"),(Vstup!S13),IF((C8="OB1"),(Vstup!S31),IF((C8="OB2"),(Vstup!S49),IF((C8="OB3"),(Vstup!S67)))))</f>
        <v>0</v>
      </c>
      <c r="G22" s="221" t="n">
        <f aca="false">E22*F22</f>
        <v>0</v>
      </c>
      <c r="H22" s="217" t="n">
        <f aca="false">IF(D22=0,E22*2,D22+E22)/2</f>
        <v>0</v>
      </c>
      <c r="I22" s="185"/>
    </row>
    <row r="23" customFormat="false" ht="14.25" hidden="false" customHeight="true" outlineLevel="0" collapsed="false">
      <c r="A23" s="223"/>
      <c r="B23" s="218" t="n">
        <v>8</v>
      </c>
      <c r="C23" s="222" t="n">
        <f aca="false">IF((C8="OBZ"),(Vstup!P14),IF((C8="OB1"),(Vstup!P32),IF((C8="OB2"),(Vstup!P50),IF((C8="OB3"),(Vstup!P68)))))</f>
        <v>0</v>
      </c>
      <c r="D23" s="222"/>
      <c r="E23" s="148" t="n">
        <v>0</v>
      </c>
      <c r="F23" s="220" t="n">
        <f aca="false">IF((C8="OBZ"),(Vstup!S14),IF((C8="OB1"),(Vstup!S32),IF((C8="OB2"),(Vstup!S50),IF((C8="OB3"),(Vstup!S68)))))</f>
        <v>0</v>
      </c>
      <c r="G23" s="221" t="n">
        <f aca="false">E23*F23</f>
        <v>0</v>
      </c>
      <c r="H23" s="217" t="n">
        <f aca="false">IF(D23=0,E23*2,D23+E23)/2</f>
        <v>0</v>
      </c>
      <c r="I23" s="185"/>
    </row>
    <row r="24" customFormat="false" ht="14.25" hidden="false" customHeight="true" outlineLevel="0" collapsed="false">
      <c r="A24" s="223"/>
      <c r="B24" s="218" t="n">
        <v>9</v>
      </c>
      <c r="C24" s="222" t="n">
        <f aca="false">IF((C8="OBZ"),(Vstup!P15),IF((C8="OB1"),(Vstup!P33),IF((C8="OB2"),(Vstup!P51),IF((C8="OB3"),(Vstup!P69)))))</f>
        <v>0</v>
      </c>
      <c r="D24" s="222"/>
      <c r="E24" s="148" t="n">
        <v>0</v>
      </c>
      <c r="F24" s="220" t="n">
        <f aca="false">IF((C8="OBZ"),(Vstup!S15),IF((C8="OB1"),(Vstup!S33),IF((C8="OB2"),(Vstup!S51),IF((C8="OB3"),(Vstup!S69)))))</f>
        <v>0</v>
      </c>
      <c r="G24" s="221" t="n">
        <f aca="false">E24*F24</f>
        <v>0</v>
      </c>
      <c r="H24" s="217" t="n">
        <f aca="false">IF(D24=0,E24*2,D24+E24)/2</f>
        <v>0</v>
      </c>
      <c r="I24" s="185"/>
    </row>
    <row r="25" customFormat="false" ht="14.25" hidden="false" customHeight="true" outlineLevel="0" collapsed="false">
      <c r="A25" s="223"/>
      <c r="B25" s="224" t="n">
        <v>10</v>
      </c>
      <c r="C25" s="225" t="n">
        <f aca="false">IF((C8="OBZ"),(Vstup!P16),IF((C8="OB1"),(Vstup!P34),IF((C8="OB2"),(Vstup!P52),IF((C8="OB3"),(Vstup!P70)))))</f>
        <v>0</v>
      </c>
      <c r="D25" s="225"/>
      <c r="E25" s="155" t="n">
        <v>0</v>
      </c>
      <c r="F25" s="226" t="n">
        <f aca="false">IF((C8="OBZ"),(Vstup!S16),IF((C8="OB1"),(Vstup!S34),IF((C8="OB2"),(Vstup!S52),IF((C8="OB3"),(Vstup!S70)))))</f>
        <v>0</v>
      </c>
      <c r="G25" s="227" t="n">
        <f aca="false">E25*F25</f>
        <v>0</v>
      </c>
      <c r="H25" s="217" t="n">
        <f aca="false">IF(D25=0,E25*2,D25+E25)/2</f>
        <v>0</v>
      </c>
      <c r="I25" s="185"/>
    </row>
    <row r="26" customFormat="false" ht="20.25" hidden="false" customHeight="false" outlineLevel="0" collapsed="false">
      <c r="A26" s="223"/>
      <c r="B26" s="228"/>
      <c r="C26" s="229" t="s">
        <v>86</v>
      </c>
      <c r="D26" s="229"/>
      <c r="E26" s="229"/>
      <c r="F26" s="229"/>
      <c r="G26" s="230" t="n">
        <f aca="false">SUM(G16:G25)</f>
        <v>0</v>
      </c>
      <c r="H26" s="231"/>
      <c r="I26" s="185"/>
    </row>
    <row r="27" customFormat="false" ht="15.75" hidden="false" customHeight="false" outlineLevel="0" collapsed="false">
      <c r="A27" s="232"/>
      <c r="B27" s="233"/>
      <c r="C27" s="234"/>
      <c r="D27" s="234"/>
      <c r="E27" s="234"/>
      <c r="F27" s="234"/>
      <c r="G27" s="235"/>
      <c r="H27" s="236"/>
      <c r="I27" s="237"/>
    </row>
    <row r="28" customFormat="false" ht="15" hidden="false" customHeight="false" outlineLevel="0" collapsed="false">
      <c r="A28" s="168"/>
      <c r="B28" s="169"/>
      <c r="C28" s="170"/>
      <c r="D28" s="170"/>
      <c r="E28" s="170"/>
      <c r="F28" s="170"/>
      <c r="G28" s="171"/>
      <c r="H28" s="168"/>
      <c r="I28" s="168"/>
    </row>
    <row r="29" customFormat="false" ht="15" hidden="false" customHeight="false" outlineLevel="0" collapsed="false">
      <c r="A29" s="168"/>
      <c r="B29" s="169"/>
      <c r="C29" s="170"/>
      <c r="D29" s="170"/>
      <c r="E29" s="170"/>
      <c r="F29" s="170"/>
      <c r="G29" s="171"/>
      <c r="H29" s="168"/>
      <c r="I29" s="168"/>
    </row>
    <row r="30" customFormat="false" ht="15" hidden="false" customHeight="false" outlineLevel="0" collapsed="false">
      <c r="A30" s="168"/>
      <c r="B30" s="169"/>
      <c r="C30" s="170"/>
      <c r="D30" s="170"/>
      <c r="E30" s="170"/>
      <c r="F30" s="170"/>
      <c r="G30" s="171"/>
      <c r="H30" s="168"/>
      <c r="I30" s="168"/>
    </row>
    <row r="31" customFormat="false" ht="15" hidden="false" customHeight="false" outlineLevel="0" collapsed="false">
      <c r="A31" s="168"/>
      <c r="B31" s="169"/>
      <c r="C31" s="170"/>
      <c r="D31" s="170"/>
      <c r="E31" s="170"/>
      <c r="F31" s="170"/>
      <c r="G31" s="171"/>
      <c r="H31" s="168"/>
      <c r="I31" s="168"/>
    </row>
    <row r="32" customFormat="false" ht="18.75" hidden="false" customHeight="false" outlineLevel="0" collapsed="false">
      <c r="A32" s="172" t="s">
        <v>133</v>
      </c>
      <c r="B32" s="173"/>
      <c r="C32" s="173"/>
      <c r="D32" s="173"/>
      <c r="E32" s="174"/>
    </row>
    <row r="35" customFormat="false" ht="15" hidden="false" customHeight="false" outlineLevel="0" collapsed="false">
      <c r="A35" s="175" t="s">
        <v>134</v>
      </c>
      <c r="B35" s="176"/>
      <c r="C35" s="176"/>
    </row>
  </sheetData>
  <sheetProtection sheet="true" password="ca6f"/>
  <mergeCells count="12">
    <mergeCell ref="D10:D12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Výsledkový list OBEDIENCE CZ</oddHeader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5.99"/>
    <col collapsed="false" customWidth="true" hidden="false" outlineLevel="0" max="3" min="3" style="0" width="39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6.41"/>
    <col collapsed="false" customWidth="true" hidden="false" outlineLevel="0" max="7" min="7" style="0" width="16.42"/>
    <col collapsed="false" customWidth="true" hidden="true" outlineLevel="0" max="8" min="8" style="0" width="0.56"/>
  </cols>
  <sheetData>
    <row r="1" customFormat="false" ht="18" hidden="false" customHeight="false" outlineLevel="0" collapsed="false">
      <c r="A1" s="177" t="s">
        <v>125</v>
      </c>
      <c r="B1" s="178" t="s">
        <v>126</v>
      </c>
      <c r="C1" s="179" t="str">
        <f aca="false">+Vstup!I1</f>
        <v>Jitka Procházková</v>
      </c>
      <c r="D1" s="180"/>
      <c r="E1" s="180"/>
      <c r="F1" s="180"/>
      <c r="G1" s="180"/>
      <c r="H1" s="180"/>
      <c r="I1" s="181"/>
    </row>
    <row r="2" customFormat="false" ht="18" hidden="false" customHeight="false" outlineLevel="0" collapsed="false">
      <c r="A2" s="182" t="s">
        <v>127</v>
      </c>
      <c r="B2" s="183" t="s">
        <v>126</v>
      </c>
      <c r="C2" s="184" t="str">
        <f aca="false">+Vstup!I2</f>
        <v>Na Plné Pecky II.</v>
      </c>
      <c r="D2" s="168"/>
      <c r="E2" s="168"/>
      <c r="F2" s="168"/>
      <c r="G2" s="168"/>
      <c r="H2" s="168"/>
      <c r="I2" s="185"/>
    </row>
    <row r="3" customFormat="false" ht="18" hidden="false" customHeight="false" outlineLevel="0" collapsed="false">
      <c r="A3" s="182" t="s">
        <v>128</v>
      </c>
      <c r="B3" s="183" t="s">
        <v>126</v>
      </c>
      <c r="C3" s="186" t="n">
        <f aca="false">+Vstup!I3</f>
        <v>41931</v>
      </c>
      <c r="D3" s="168"/>
      <c r="E3" s="168"/>
      <c r="F3" s="168"/>
      <c r="G3" s="168"/>
      <c r="H3" s="168"/>
      <c r="I3" s="185"/>
    </row>
    <row r="4" customFormat="false" ht="18" hidden="false" customHeight="false" outlineLevel="0" collapsed="false">
      <c r="A4" s="187"/>
      <c r="B4" s="183"/>
      <c r="C4" s="188"/>
      <c r="D4" s="168"/>
      <c r="E4" s="168"/>
      <c r="F4" s="168"/>
      <c r="G4" s="168"/>
      <c r="H4" s="168"/>
      <c r="I4" s="185"/>
    </row>
    <row r="5" customFormat="false" ht="18" hidden="false" customHeight="false" outlineLevel="0" collapsed="false">
      <c r="A5" s="182" t="s">
        <v>129</v>
      </c>
      <c r="B5" s="183" t="s">
        <v>126</v>
      </c>
      <c r="C5" s="189" t="n">
        <f aca="false">+Vstup!B40</f>
        <v>0</v>
      </c>
      <c r="D5" s="168"/>
      <c r="E5" s="168"/>
      <c r="F5" s="168"/>
      <c r="G5" s="168"/>
      <c r="H5" s="168"/>
      <c r="I5" s="185"/>
    </row>
    <row r="6" customFormat="false" ht="18" hidden="false" customHeight="false" outlineLevel="0" collapsed="false">
      <c r="A6" s="182" t="s">
        <v>2</v>
      </c>
      <c r="B6" s="183" t="s">
        <v>126</v>
      </c>
      <c r="C6" s="189" t="n">
        <f aca="false">+Vstup!C40</f>
        <v>0</v>
      </c>
      <c r="D6" s="168"/>
      <c r="E6" s="168"/>
      <c r="F6" s="168"/>
      <c r="G6" s="168"/>
      <c r="H6" s="168"/>
      <c r="I6" s="185"/>
    </row>
    <row r="7" customFormat="false" ht="18" hidden="false" customHeight="false" outlineLevel="0" collapsed="false">
      <c r="A7" s="182" t="s">
        <v>3</v>
      </c>
      <c r="B7" s="183" t="s">
        <v>126</v>
      </c>
      <c r="C7" s="189" t="n">
        <f aca="false">+Vstup!D40</f>
        <v>0</v>
      </c>
      <c r="D7" s="168"/>
      <c r="E7" s="168"/>
      <c r="F7" s="168"/>
      <c r="G7" s="168"/>
      <c r="H7" s="168"/>
      <c r="I7" s="185"/>
    </row>
    <row r="8" customFormat="false" ht="18" hidden="false" customHeight="false" outlineLevel="0" collapsed="false">
      <c r="A8" s="182" t="s">
        <v>4</v>
      </c>
      <c r="B8" s="183" t="s">
        <v>126</v>
      </c>
      <c r="C8" s="189" t="n">
        <f aca="false">+Vstup!E40</f>
        <v>0</v>
      </c>
      <c r="D8" s="168"/>
      <c r="E8" s="168"/>
      <c r="F8" s="168"/>
      <c r="G8" s="168"/>
      <c r="H8" s="168"/>
      <c r="I8" s="185"/>
    </row>
    <row r="9" customFormat="false" ht="16.5" hidden="false" customHeight="false" outlineLevel="0" collapsed="false">
      <c r="A9" s="182"/>
      <c r="B9" s="190"/>
      <c r="C9" s="188"/>
      <c r="D9" s="168"/>
      <c r="E9" s="168"/>
      <c r="F9" s="168"/>
      <c r="G9" s="168"/>
      <c r="H9" s="168"/>
      <c r="I9" s="185"/>
    </row>
    <row r="10" customFormat="false" ht="41.25" hidden="false" customHeight="true" outlineLevel="0" collapsed="false">
      <c r="A10" s="182" t="s">
        <v>130</v>
      </c>
      <c r="B10" s="183" t="s">
        <v>126</v>
      </c>
      <c r="C10" s="186" t="str">
        <f aca="false">+Vstup!I4</f>
        <v>Kristýna Másilková
</v>
      </c>
      <c r="D10" s="191" t="s">
        <v>131</v>
      </c>
      <c r="E10" s="192" t="s">
        <v>9</v>
      </c>
      <c r="F10" s="193"/>
      <c r="G10" s="194"/>
      <c r="H10" s="168"/>
      <c r="I10" s="185"/>
    </row>
    <row r="11" customFormat="false" ht="18" hidden="false" customHeight="false" outlineLevel="0" collapsed="false">
      <c r="A11" s="182"/>
      <c r="B11" s="183"/>
      <c r="C11" s="186"/>
      <c r="D11" s="191"/>
      <c r="E11" s="195" t="s">
        <v>16</v>
      </c>
      <c r="F11" s="196"/>
      <c r="G11" s="197" t="n">
        <f aca="false">IF((C8="OBZ"),(Vstup!T2),IF((C8="OB1"),(Vstup!T20),IF((C8="OB2"),(Vstup!T38),IF((C8="OB3"),(Vstup!T56)))))</f>
        <v>0</v>
      </c>
      <c r="H11" s="198"/>
      <c r="I11" s="185"/>
    </row>
    <row r="12" customFormat="false" ht="18" hidden="false" customHeight="false" outlineLevel="0" collapsed="false">
      <c r="A12" s="182" t="s">
        <v>132</v>
      </c>
      <c r="B12" s="183" t="s">
        <v>126</v>
      </c>
      <c r="C12" s="184" t="str">
        <f aca="false">+Vstup!I6</f>
        <v>Bára Potůčková</v>
      </c>
      <c r="D12" s="191"/>
      <c r="E12" s="195" t="s">
        <v>22</v>
      </c>
      <c r="F12" s="196"/>
      <c r="G12" s="197" t="n">
        <f aca="false">IF((C8="OBZ"),(Vstup!T3),IF((C8="OB1"),(Vstup!T21),IF((C8="OB2"),(Vstup!T39),IF((C8="OB3"),(Vstup!T57)))))</f>
        <v>0</v>
      </c>
      <c r="H12" s="168"/>
      <c r="I12" s="185"/>
    </row>
    <row r="13" customFormat="false" ht="20.25" hidden="false" customHeight="false" outlineLevel="0" collapsed="false">
      <c r="A13" s="182"/>
      <c r="B13" s="183"/>
      <c r="C13" s="184"/>
      <c r="D13" s="129" t="n">
        <v>0</v>
      </c>
      <c r="E13" s="199" t="s">
        <v>29</v>
      </c>
      <c r="F13" s="200"/>
      <c r="G13" s="197" t="n">
        <f aca="false">IF((C8="OBZ"),(Vstup!T4),IF((C8="OB1"),(Vstup!T22),IF((C8="OB2"),(Vstup!T40),IF((C8="OB3"),(Vstup!T58)))))</f>
        <v>0</v>
      </c>
      <c r="H13" s="168"/>
      <c r="I13" s="185"/>
    </row>
    <row r="14" customFormat="false" ht="20.25" hidden="false" customHeight="true" outlineLevel="0" collapsed="false">
      <c r="A14" s="201"/>
      <c r="B14" s="202"/>
      <c r="C14" s="184"/>
      <c r="D14" s="203" t="n">
        <f aca="false">IF(D13="DISK","DISK",(+G26+D13))</f>
        <v>0</v>
      </c>
      <c r="E14" s="204" t="s">
        <v>33</v>
      </c>
      <c r="F14" s="205"/>
      <c r="G14" s="206" t="n">
        <f aca="false">IF((C8)="OBZ",(A15),IF((C8)="OB1",(A16),IF((C8)="OB2",(A17),IF((C8)="OB3",(A18)))))</f>
        <v>0</v>
      </c>
      <c r="H14" s="168"/>
      <c r="I14" s="185"/>
    </row>
    <row r="15" customFormat="false" ht="16.5" hidden="false" customHeight="false" outlineLevel="0" collapsed="false">
      <c r="A15" s="207" t="str">
        <f aca="false">IF(D14="DISK","Diskvalifikace",IF(D14&gt;223.99,"Výborný",IF(D14&gt;195.99,"Velmi dobrý",IF(D14&gt;139.99,"Dobrý",IF(D14&lt;140,"Nehodnocen")))))</f>
        <v>Nehodnocen</v>
      </c>
      <c r="B15" s="208" t="s">
        <v>39</v>
      </c>
      <c r="C15" s="209" t="s">
        <v>40</v>
      </c>
      <c r="D15" s="209"/>
      <c r="E15" s="210" t="s">
        <v>41</v>
      </c>
      <c r="F15" s="211" t="s">
        <v>42</v>
      </c>
      <c r="G15" s="212" t="s">
        <v>43</v>
      </c>
      <c r="H15" s="168"/>
      <c r="I15" s="185"/>
    </row>
    <row r="16" customFormat="false" ht="14.25" hidden="false" customHeight="true" outlineLevel="0" collapsed="false">
      <c r="A16" s="207" t="str">
        <f aca="false">IF(D14="DISK","Diskvalifikace",IF(D14&gt;223.99,"Výborný",IF(D14&gt;195.99,"Velmi dobrý",IF(D14&gt;139.99,"Dobrý",IF(D14&lt;140,"Nehodnocen")))))</f>
        <v>Nehodnocen</v>
      </c>
      <c r="B16" s="213" t="n">
        <v>1</v>
      </c>
      <c r="C16" s="214" t="n">
        <f aca="false">IF((C8="OBZ"),(Vstup!P7),IF((C8="OB1"),(Vstup!P25),IF((C8="OB2"),(Vstup!P43),IF((C8="OB3"),(Vstup!P61)))))</f>
        <v>0</v>
      </c>
      <c r="D16" s="214"/>
      <c r="E16" s="142" t="n">
        <v>0</v>
      </c>
      <c r="F16" s="215" t="n">
        <f aca="false">IF((C8="OBZ"),(Vstup!S7),IF((C8="OB1"),(Vstup!S25),IF((C8="OB2"),(Vstup!S43),IF((C8="OB3"),(Vstup!S61)))))</f>
        <v>0</v>
      </c>
      <c r="G16" s="216" t="n">
        <f aca="false">E16*F16</f>
        <v>0</v>
      </c>
      <c r="H16" s="217" t="n">
        <f aca="false">IF(D16=0,E16*2,D16+E16)/2</f>
        <v>0</v>
      </c>
      <c r="I16" s="185"/>
    </row>
    <row r="17" customFormat="false" ht="14.25" hidden="false" customHeight="true" outlineLevel="0" collapsed="false">
      <c r="A17" s="207" t="str">
        <f aca="false">IF(D14="DISK","Diskvalifikace",IF(D14&gt;255.99,"Výborný",IF(D14&gt;224.99,"Velmi dobrý",IF(D14&gt;191.99,"Dobrý",IF(D14&lt;192,"Nehodnocen")))))</f>
        <v>Nehodnocen</v>
      </c>
      <c r="B17" s="218" t="n">
        <v>2</v>
      </c>
      <c r="C17" s="219" t="n">
        <f aca="false">IF((C8="OBZ"),(Vstup!P8),IF((C8="OB1"),(Vstup!P26),IF((C8="OB2"),(Vstup!P44),IF((C8="OB3"),(Vstup!P62)))))</f>
        <v>0</v>
      </c>
      <c r="D17" s="219"/>
      <c r="E17" s="148" t="n">
        <v>0</v>
      </c>
      <c r="F17" s="220" t="n">
        <f aca="false">IF((C8="OBZ"),(Vstup!S8),IF((C8="OB1"),(Vstup!S26),IF((C8="OB2"),(Vstup!S44),IF((C8="OB3"),(Vstup!S62)))))</f>
        <v>0</v>
      </c>
      <c r="G17" s="221" t="n">
        <f aca="false">E17*F17</f>
        <v>0</v>
      </c>
      <c r="H17" s="217" t="n">
        <f aca="false">IF(D17=0,E17*2,D17+E17)/2</f>
        <v>0</v>
      </c>
      <c r="I17" s="185"/>
    </row>
    <row r="18" customFormat="false" ht="14.25" hidden="false" customHeight="true" outlineLevel="0" collapsed="false">
      <c r="A18" s="207" t="str">
        <f aca="false">IF(D14="DISK","Diskvalifikace",IF(D14&gt;255.99,"Výborný",IF(D14&gt;224.99,"Velmi dobrý",IF(D14&gt;191.99,"Dobrý",IF(D14&lt;192,"Nehodnocen")))))</f>
        <v>Nehodnocen</v>
      </c>
      <c r="B18" s="218" t="n">
        <v>3</v>
      </c>
      <c r="C18" s="222" t="n">
        <f aca="false">IF((C8="OBZ"),(Vstup!P9),IF((C8="OB1"),(Vstup!P27),IF((C8="OB2"),(Vstup!P45),IF((C8="OB3"),(Vstup!P63)))))</f>
        <v>0</v>
      </c>
      <c r="D18" s="222"/>
      <c r="E18" s="148" t="n">
        <v>0</v>
      </c>
      <c r="F18" s="220" t="n">
        <f aca="false">IF((C8="OBZ"),(Vstup!S9),IF((C8="OB1"),(Vstup!S27),IF((C8="OB2"),(Vstup!S45),IF((C8="OB3"),(Vstup!S63)))))</f>
        <v>0</v>
      </c>
      <c r="G18" s="221" t="n">
        <f aca="false">E18*F18</f>
        <v>0</v>
      </c>
      <c r="H18" s="217" t="n">
        <f aca="false">IF(D18=0,E18*2,D18+E18)/2</f>
        <v>0</v>
      </c>
      <c r="I18" s="185"/>
    </row>
    <row r="19" customFormat="false" ht="14.25" hidden="false" customHeight="true" outlineLevel="0" collapsed="false">
      <c r="A19" s="223"/>
      <c r="B19" s="218" t="n">
        <v>4</v>
      </c>
      <c r="C19" s="222" t="n">
        <f aca="false">IF((C8="OBZ"),(Vstup!P10),IF((C8="OB1"),(Vstup!P28),IF((C8="OB2"),(Vstup!P46),IF((C8="OB3"),(Vstup!P64)))))</f>
        <v>0</v>
      </c>
      <c r="D19" s="222"/>
      <c r="E19" s="148" t="n">
        <v>0</v>
      </c>
      <c r="F19" s="220" t="n">
        <f aca="false">IF((C8="OBZ"),(Vstup!S10),IF((C8="OB1"),(Vstup!S28),IF((C8="OB2"),(Vstup!S46),IF((C8="OB3"),(Vstup!S64)))))</f>
        <v>0</v>
      </c>
      <c r="G19" s="221" t="n">
        <f aca="false">E19*F19</f>
        <v>0</v>
      </c>
      <c r="H19" s="217" t="n">
        <f aca="false">IF(D19=0,E19*2,D19+E19)/2</f>
        <v>0</v>
      </c>
      <c r="I19" s="185"/>
    </row>
    <row r="20" customFormat="false" ht="14.25" hidden="false" customHeight="true" outlineLevel="0" collapsed="false">
      <c r="A20" s="223"/>
      <c r="B20" s="218" t="n">
        <v>5</v>
      </c>
      <c r="C20" s="222" t="n">
        <f aca="false">IF((C8="OBZ"),(Vstup!P11),IF((C8="OB1"),(Vstup!P29),IF((C8="OB2"),(Vstup!P47),IF((C8="OB3"),(Vstup!P65)))))</f>
        <v>0</v>
      </c>
      <c r="D20" s="222"/>
      <c r="E20" s="148" t="n">
        <v>0</v>
      </c>
      <c r="F20" s="220" t="n">
        <f aca="false">IF((C8="OBZ"),(Vstup!S11),IF((C8="OB1"),(Vstup!S29),IF((C8="OB2"),(Vstup!S47),IF((C8="OB3"),(Vstup!S65)))))</f>
        <v>0</v>
      </c>
      <c r="G20" s="221" t="n">
        <f aca="false">E20*F20</f>
        <v>0</v>
      </c>
      <c r="H20" s="217" t="n">
        <f aca="false">IF(D20=0,E20*2,D20+E20)/2</f>
        <v>0</v>
      </c>
      <c r="I20" s="185"/>
    </row>
    <row r="21" customFormat="false" ht="14.25" hidden="false" customHeight="true" outlineLevel="0" collapsed="false">
      <c r="A21" s="223"/>
      <c r="B21" s="218" t="n">
        <v>6</v>
      </c>
      <c r="C21" s="222" t="n">
        <f aca="false">IF((C8="OBZ"),(Vstup!P12),IF((C8="OB1"),(Vstup!P30),IF((C8="OB2"),(Vstup!P48),IF((C8="OB3"),(Vstup!P66)))))</f>
        <v>0</v>
      </c>
      <c r="D21" s="222"/>
      <c r="E21" s="148" t="n">
        <v>0</v>
      </c>
      <c r="F21" s="220" t="n">
        <f aca="false">IF((C8="OBZ"),(Vstup!S12),IF((C8="OB1"),(Vstup!S30),IF((C8="OB2"),(Vstup!S48),IF((C8="OB3"),(Vstup!S66)))))</f>
        <v>0</v>
      </c>
      <c r="G21" s="221" t="n">
        <f aca="false">E21*F21</f>
        <v>0</v>
      </c>
      <c r="H21" s="217" t="n">
        <f aca="false">IF(D21=0,E21*2,D21+E21)/2</f>
        <v>0</v>
      </c>
      <c r="I21" s="185"/>
    </row>
    <row r="22" customFormat="false" ht="14.25" hidden="false" customHeight="true" outlineLevel="0" collapsed="false">
      <c r="A22" s="223"/>
      <c r="B22" s="218" t="n">
        <v>7</v>
      </c>
      <c r="C22" s="222" t="n">
        <f aca="false">IF((C8="OBZ"),(Vstup!P13),IF((C8="OB1"),(Vstup!P31),IF((C8="OB2"),(Vstup!P49),IF((C8="OB3"),(Vstup!P67)))))</f>
        <v>0</v>
      </c>
      <c r="D22" s="222"/>
      <c r="E22" s="148" t="n">
        <v>0</v>
      </c>
      <c r="F22" s="220" t="n">
        <f aca="false">IF((C8="OBZ"),(Vstup!S13),IF((C8="OB1"),(Vstup!S31),IF((C8="OB2"),(Vstup!S49),IF((C8="OB3"),(Vstup!S67)))))</f>
        <v>0</v>
      </c>
      <c r="G22" s="221" t="n">
        <f aca="false">E22*F22</f>
        <v>0</v>
      </c>
      <c r="H22" s="217" t="n">
        <f aca="false">IF(D22=0,E22*2,D22+E22)/2</f>
        <v>0</v>
      </c>
      <c r="I22" s="185"/>
    </row>
    <row r="23" customFormat="false" ht="14.25" hidden="false" customHeight="true" outlineLevel="0" collapsed="false">
      <c r="A23" s="223"/>
      <c r="B23" s="218" t="n">
        <v>8</v>
      </c>
      <c r="C23" s="222" t="n">
        <f aca="false">IF((C8="OBZ"),(Vstup!P14),IF((C8="OB1"),(Vstup!P32),IF((C8="OB2"),(Vstup!P50),IF((C8="OB3"),(Vstup!P68)))))</f>
        <v>0</v>
      </c>
      <c r="D23" s="222"/>
      <c r="E23" s="148" t="n">
        <v>0</v>
      </c>
      <c r="F23" s="220" t="n">
        <f aca="false">IF((C8="OBZ"),(Vstup!S14),IF((C8="OB1"),(Vstup!S32),IF((C8="OB2"),(Vstup!S50),IF((C8="OB3"),(Vstup!S68)))))</f>
        <v>0</v>
      </c>
      <c r="G23" s="221" t="n">
        <f aca="false">E23*F23</f>
        <v>0</v>
      </c>
      <c r="H23" s="217" t="n">
        <f aca="false">IF(D23=0,E23*2,D23+E23)/2</f>
        <v>0</v>
      </c>
      <c r="I23" s="185"/>
    </row>
    <row r="24" customFormat="false" ht="14.25" hidden="false" customHeight="true" outlineLevel="0" collapsed="false">
      <c r="A24" s="223"/>
      <c r="B24" s="218" t="n">
        <v>9</v>
      </c>
      <c r="C24" s="222" t="n">
        <f aca="false">IF((C8="OBZ"),(Vstup!P15),IF((C8="OB1"),(Vstup!P33),IF((C8="OB2"),(Vstup!P51),IF((C8="OB3"),(Vstup!P69)))))</f>
        <v>0</v>
      </c>
      <c r="D24" s="222"/>
      <c r="E24" s="148" t="n">
        <v>0</v>
      </c>
      <c r="F24" s="220" t="n">
        <f aca="false">IF((C8="OBZ"),(Vstup!S15),IF((C8="OB1"),(Vstup!S33),IF((C8="OB2"),(Vstup!S51),IF((C8="OB3"),(Vstup!S69)))))</f>
        <v>0</v>
      </c>
      <c r="G24" s="221" t="n">
        <f aca="false">E24*F24</f>
        <v>0</v>
      </c>
      <c r="H24" s="217" t="n">
        <f aca="false">IF(D24=0,E24*2,D24+E24)/2</f>
        <v>0</v>
      </c>
      <c r="I24" s="185"/>
    </row>
    <row r="25" customFormat="false" ht="14.25" hidden="false" customHeight="true" outlineLevel="0" collapsed="false">
      <c r="A25" s="223"/>
      <c r="B25" s="224" t="n">
        <v>10</v>
      </c>
      <c r="C25" s="225" t="n">
        <f aca="false">IF((C8="OBZ"),(Vstup!P16),IF((C8="OB1"),(Vstup!P34),IF((C8="OB2"),(Vstup!P52),IF((C8="OB3"),(Vstup!P70)))))</f>
        <v>0</v>
      </c>
      <c r="D25" s="225"/>
      <c r="E25" s="155" t="n">
        <v>0</v>
      </c>
      <c r="F25" s="226" t="n">
        <f aca="false">IF((C8="OBZ"),(Vstup!S16),IF((C8="OB1"),(Vstup!S34),IF((C8="OB2"),(Vstup!S52),IF((C8="OB3"),(Vstup!S70)))))</f>
        <v>0</v>
      </c>
      <c r="G25" s="227" t="n">
        <f aca="false">E25*F25</f>
        <v>0</v>
      </c>
      <c r="H25" s="217" t="n">
        <f aca="false">IF(D25=0,E25*2,D25+E25)/2</f>
        <v>0</v>
      </c>
      <c r="I25" s="185"/>
    </row>
    <row r="26" customFormat="false" ht="20.25" hidden="false" customHeight="false" outlineLevel="0" collapsed="false">
      <c r="A26" s="223"/>
      <c r="B26" s="228"/>
      <c r="C26" s="229" t="s">
        <v>86</v>
      </c>
      <c r="D26" s="229"/>
      <c r="E26" s="229"/>
      <c r="F26" s="229"/>
      <c r="G26" s="230" t="n">
        <f aca="false">SUM(G16:G25)</f>
        <v>0</v>
      </c>
      <c r="H26" s="231"/>
      <c r="I26" s="185"/>
    </row>
    <row r="27" customFormat="false" ht="15.75" hidden="false" customHeight="false" outlineLevel="0" collapsed="false">
      <c r="A27" s="232"/>
      <c r="B27" s="233"/>
      <c r="C27" s="234"/>
      <c r="D27" s="234"/>
      <c r="E27" s="234"/>
      <c r="F27" s="234"/>
      <c r="G27" s="235"/>
      <c r="H27" s="236"/>
      <c r="I27" s="237"/>
    </row>
    <row r="28" customFormat="false" ht="15" hidden="false" customHeight="false" outlineLevel="0" collapsed="false">
      <c r="A28" s="168"/>
      <c r="B28" s="169"/>
      <c r="C28" s="170"/>
      <c r="D28" s="170"/>
      <c r="E28" s="170"/>
      <c r="F28" s="170"/>
      <c r="G28" s="171"/>
      <c r="H28" s="168"/>
      <c r="I28" s="168"/>
    </row>
    <row r="29" customFormat="false" ht="15" hidden="false" customHeight="false" outlineLevel="0" collapsed="false">
      <c r="A29" s="168"/>
      <c r="B29" s="169"/>
      <c r="C29" s="170"/>
      <c r="D29" s="170"/>
      <c r="E29" s="170"/>
      <c r="F29" s="170"/>
      <c r="G29" s="171"/>
      <c r="H29" s="168"/>
      <c r="I29" s="168"/>
    </row>
    <row r="30" customFormat="false" ht="15" hidden="false" customHeight="false" outlineLevel="0" collapsed="false">
      <c r="A30" s="168"/>
      <c r="B30" s="169"/>
      <c r="C30" s="170"/>
      <c r="D30" s="170"/>
      <c r="E30" s="170"/>
      <c r="F30" s="170"/>
      <c r="G30" s="171"/>
      <c r="H30" s="168"/>
      <c r="I30" s="168"/>
    </row>
    <row r="31" customFormat="false" ht="15" hidden="false" customHeight="false" outlineLevel="0" collapsed="false">
      <c r="A31" s="168"/>
      <c r="B31" s="169"/>
      <c r="C31" s="170"/>
      <c r="D31" s="170"/>
      <c r="E31" s="170"/>
      <c r="F31" s="170"/>
      <c r="G31" s="171"/>
      <c r="H31" s="168"/>
      <c r="I31" s="168"/>
    </row>
    <row r="32" customFormat="false" ht="18.75" hidden="false" customHeight="false" outlineLevel="0" collapsed="false">
      <c r="A32" s="172" t="s">
        <v>133</v>
      </c>
      <c r="B32" s="173"/>
      <c r="C32" s="173"/>
      <c r="D32" s="173"/>
      <c r="E32" s="174"/>
    </row>
    <row r="35" customFormat="false" ht="15" hidden="false" customHeight="false" outlineLevel="0" collapsed="false">
      <c r="A35" s="175" t="s">
        <v>134</v>
      </c>
      <c r="B35" s="176"/>
      <c r="C35" s="176"/>
    </row>
  </sheetData>
  <sheetProtection sheet="true" password="ca6f"/>
  <mergeCells count="12">
    <mergeCell ref="D10:D12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Výsledkový list OBEDIENCE CZ</oddHeader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5.99"/>
    <col collapsed="false" customWidth="true" hidden="false" outlineLevel="0" max="3" min="3" style="0" width="39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6.41"/>
    <col collapsed="false" customWidth="true" hidden="false" outlineLevel="0" max="7" min="7" style="0" width="16.42"/>
    <col collapsed="false" customWidth="true" hidden="true" outlineLevel="0" max="8" min="8" style="0" width="0.56"/>
  </cols>
  <sheetData>
    <row r="1" customFormat="false" ht="18" hidden="false" customHeight="false" outlineLevel="0" collapsed="false">
      <c r="A1" s="177" t="s">
        <v>125</v>
      </c>
      <c r="B1" s="178" t="s">
        <v>126</v>
      </c>
      <c r="C1" s="179" t="str">
        <f aca="false">+Vstup!I1</f>
        <v>Jitka Procházková</v>
      </c>
      <c r="D1" s="180"/>
      <c r="E1" s="180"/>
      <c r="F1" s="180"/>
      <c r="G1" s="180"/>
      <c r="H1" s="180"/>
      <c r="I1" s="181"/>
    </row>
    <row r="2" customFormat="false" ht="18" hidden="false" customHeight="false" outlineLevel="0" collapsed="false">
      <c r="A2" s="182" t="s">
        <v>127</v>
      </c>
      <c r="B2" s="183" t="s">
        <v>126</v>
      </c>
      <c r="C2" s="184" t="str">
        <f aca="false">+Vstup!I2</f>
        <v>Na Plné Pecky II.</v>
      </c>
      <c r="D2" s="168"/>
      <c r="E2" s="168"/>
      <c r="F2" s="168"/>
      <c r="G2" s="168"/>
      <c r="H2" s="168"/>
      <c r="I2" s="185"/>
    </row>
    <row r="3" customFormat="false" ht="18" hidden="false" customHeight="false" outlineLevel="0" collapsed="false">
      <c r="A3" s="182" t="s">
        <v>128</v>
      </c>
      <c r="B3" s="183" t="s">
        <v>126</v>
      </c>
      <c r="C3" s="186" t="n">
        <f aca="false">+Vstup!I3</f>
        <v>41931</v>
      </c>
      <c r="D3" s="168"/>
      <c r="E3" s="168"/>
      <c r="F3" s="168"/>
      <c r="G3" s="168"/>
      <c r="H3" s="168"/>
      <c r="I3" s="185"/>
    </row>
    <row r="4" customFormat="false" ht="18" hidden="false" customHeight="false" outlineLevel="0" collapsed="false">
      <c r="A4" s="187"/>
      <c r="B4" s="183"/>
      <c r="C4" s="188"/>
      <c r="D4" s="168"/>
      <c r="E4" s="168"/>
      <c r="F4" s="168"/>
      <c r="G4" s="168"/>
      <c r="H4" s="168"/>
      <c r="I4" s="185"/>
    </row>
    <row r="5" customFormat="false" ht="18" hidden="false" customHeight="false" outlineLevel="0" collapsed="false">
      <c r="A5" s="182" t="s">
        <v>129</v>
      </c>
      <c r="B5" s="183" t="s">
        <v>126</v>
      </c>
      <c r="C5" s="189" t="n">
        <f aca="false">+Vstup!B41</f>
        <v>0</v>
      </c>
      <c r="D5" s="168"/>
      <c r="E5" s="168"/>
      <c r="F5" s="168"/>
      <c r="G5" s="168"/>
      <c r="H5" s="168"/>
      <c r="I5" s="185"/>
    </row>
    <row r="6" customFormat="false" ht="18" hidden="false" customHeight="false" outlineLevel="0" collapsed="false">
      <c r="A6" s="182" t="s">
        <v>2</v>
      </c>
      <c r="B6" s="183" t="s">
        <v>126</v>
      </c>
      <c r="C6" s="189" t="n">
        <f aca="false">+Vstup!C41</f>
        <v>0</v>
      </c>
      <c r="D6" s="168"/>
      <c r="E6" s="168"/>
      <c r="F6" s="168"/>
      <c r="G6" s="168"/>
      <c r="H6" s="168"/>
      <c r="I6" s="185"/>
    </row>
    <row r="7" customFormat="false" ht="18" hidden="false" customHeight="false" outlineLevel="0" collapsed="false">
      <c r="A7" s="182" t="s">
        <v>3</v>
      </c>
      <c r="B7" s="183" t="s">
        <v>126</v>
      </c>
      <c r="C7" s="189" t="n">
        <f aca="false">+Vstup!D41</f>
        <v>0</v>
      </c>
      <c r="D7" s="168"/>
      <c r="E7" s="168"/>
      <c r="F7" s="168"/>
      <c r="G7" s="168"/>
      <c r="H7" s="168"/>
      <c r="I7" s="185"/>
    </row>
    <row r="8" customFormat="false" ht="18" hidden="false" customHeight="false" outlineLevel="0" collapsed="false">
      <c r="A8" s="182" t="s">
        <v>4</v>
      </c>
      <c r="B8" s="183" t="s">
        <v>126</v>
      </c>
      <c r="C8" s="189" t="n">
        <f aca="false">+Vstup!E41</f>
        <v>0</v>
      </c>
      <c r="D8" s="168"/>
      <c r="E8" s="168"/>
      <c r="F8" s="168"/>
      <c r="G8" s="168"/>
      <c r="H8" s="168"/>
      <c r="I8" s="185"/>
    </row>
    <row r="9" customFormat="false" ht="16.5" hidden="false" customHeight="false" outlineLevel="0" collapsed="false">
      <c r="A9" s="182"/>
      <c r="B9" s="190"/>
      <c r="C9" s="188"/>
      <c r="D9" s="168"/>
      <c r="E9" s="168"/>
      <c r="F9" s="168"/>
      <c r="G9" s="168"/>
      <c r="H9" s="168"/>
      <c r="I9" s="185"/>
    </row>
    <row r="10" customFormat="false" ht="41.25" hidden="false" customHeight="true" outlineLevel="0" collapsed="false">
      <c r="A10" s="182" t="s">
        <v>130</v>
      </c>
      <c r="B10" s="183" t="s">
        <v>126</v>
      </c>
      <c r="C10" s="186" t="str">
        <f aca="false">+Vstup!I4</f>
        <v>Kristýna Másilková
</v>
      </c>
      <c r="D10" s="191" t="s">
        <v>131</v>
      </c>
      <c r="E10" s="192" t="s">
        <v>9</v>
      </c>
      <c r="F10" s="193"/>
      <c r="G10" s="194"/>
      <c r="H10" s="168"/>
      <c r="I10" s="185"/>
    </row>
    <row r="11" customFormat="false" ht="18" hidden="false" customHeight="false" outlineLevel="0" collapsed="false">
      <c r="A11" s="182"/>
      <c r="B11" s="183"/>
      <c r="C11" s="186"/>
      <c r="D11" s="191"/>
      <c r="E11" s="195" t="s">
        <v>16</v>
      </c>
      <c r="F11" s="196"/>
      <c r="G11" s="197" t="n">
        <f aca="false">IF((C8="OBZ"),(Vstup!T2),IF((C8="OB1"),(Vstup!T20),IF((C8="OB2"),(Vstup!T38),IF((C8="OB3"),(Vstup!T56)))))</f>
        <v>0</v>
      </c>
      <c r="H11" s="198"/>
      <c r="I11" s="185"/>
    </row>
    <row r="12" customFormat="false" ht="18" hidden="false" customHeight="false" outlineLevel="0" collapsed="false">
      <c r="A12" s="182" t="s">
        <v>132</v>
      </c>
      <c r="B12" s="183" t="s">
        <v>126</v>
      </c>
      <c r="C12" s="184" t="str">
        <f aca="false">+Vstup!I6</f>
        <v>Bára Potůčková</v>
      </c>
      <c r="D12" s="191"/>
      <c r="E12" s="195" t="s">
        <v>22</v>
      </c>
      <c r="F12" s="196"/>
      <c r="G12" s="197" t="n">
        <f aca="false">IF((C8="OBZ"),(Vstup!T3),IF((C8="OB1"),(Vstup!T21),IF((C8="OB2"),(Vstup!T39),IF((C8="OB3"),(Vstup!T57)))))</f>
        <v>0</v>
      </c>
      <c r="H12" s="168"/>
      <c r="I12" s="185"/>
    </row>
    <row r="13" customFormat="false" ht="20.25" hidden="false" customHeight="false" outlineLevel="0" collapsed="false">
      <c r="A13" s="182"/>
      <c r="B13" s="183"/>
      <c r="C13" s="184"/>
      <c r="D13" s="129" t="n">
        <v>0</v>
      </c>
      <c r="E13" s="199" t="s">
        <v>29</v>
      </c>
      <c r="F13" s="200"/>
      <c r="G13" s="197" t="n">
        <f aca="false">IF((C8="OBZ"),(Vstup!T4),IF((C8="OB1"),(Vstup!T22),IF((C8="OB2"),(Vstup!T40),IF((C8="OB3"),(Vstup!T58)))))</f>
        <v>0</v>
      </c>
      <c r="H13" s="168"/>
      <c r="I13" s="185"/>
    </row>
    <row r="14" customFormat="false" ht="20.25" hidden="false" customHeight="true" outlineLevel="0" collapsed="false">
      <c r="A14" s="201"/>
      <c r="B14" s="202"/>
      <c r="C14" s="184"/>
      <c r="D14" s="203" t="n">
        <f aca="false">IF(D13="DISK","DISK",(+G26+D13))</f>
        <v>0</v>
      </c>
      <c r="E14" s="204" t="s">
        <v>33</v>
      </c>
      <c r="F14" s="205"/>
      <c r="G14" s="206" t="n">
        <f aca="false">IF((C8)="OBZ",(A15),IF((C8)="OB1",(A16),IF((C8)="OB2",(A17),IF((C8)="OB3",(A18)))))</f>
        <v>0</v>
      </c>
      <c r="H14" s="168"/>
      <c r="I14" s="185"/>
    </row>
    <row r="15" customFormat="false" ht="16.5" hidden="false" customHeight="false" outlineLevel="0" collapsed="false">
      <c r="A15" s="207" t="str">
        <f aca="false">IF(D14="DISK","Diskvalifikace",IF(D14&gt;223.99,"Výborný",IF(D14&gt;195.99,"Velmi dobrý",IF(D14&gt;139.99,"Dobrý",IF(D14&lt;140,"Nehodnocen")))))</f>
        <v>Nehodnocen</v>
      </c>
      <c r="B15" s="208" t="s">
        <v>39</v>
      </c>
      <c r="C15" s="209" t="s">
        <v>40</v>
      </c>
      <c r="D15" s="209"/>
      <c r="E15" s="210" t="s">
        <v>41</v>
      </c>
      <c r="F15" s="211" t="s">
        <v>42</v>
      </c>
      <c r="G15" s="212" t="s">
        <v>43</v>
      </c>
      <c r="H15" s="168"/>
      <c r="I15" s="185"/>
    </row>
    <row r="16" customFormat="false" ht="14.25" hidden="false" customHeight="true" outlineLevel="0" collapsed="false">
      <c r="A16" s="207" t="str">
        <f aca="false">IF(D14="DISK","Diskvalifikace",IF(D14&gt;223.99,"Výborný",IF(D14&gt;195.99,"Velmi dobrý",IF(D14&gt;139.99,"Dobrý",IF(D14&lt;140,"Nehodnocen")))))</f>
        <v>Nehodnocen</v>
      </c>
      <c r="B16" s="213" t="n">
        <v>1</v>
      </c>
      <c r="C16" s="214" t="n">
        <f aca="false">IF((C8="OBZ"),(Vstup!P7),IF((C8="OB1"),(Vstup!P25),IF((C8="OB2"),(Vstup!P43),IF((C8="OB3"),(Vstup!P61)))))</f>
        <v>0</v>
      </c>
      <c r="D16" s="214"/>
      <c r="E16" s="142" t="n">
        <v>0</v>
      </c>
      <c r="F16" s="215" t="n">
        <f aca="false">IF((C8="OBZ"),(Vstup!S7),IF((C8="OB1"),(Vstup!S25),IF((C8="OB2"),(Vstup!S43),IF((C8="OB3"),(Vstup!S61)))))</f>
        <v>0</v>
      </c>
      <c r="G16" s="216" t="n">
        <f aca="false">E16*F16</f>
        <v>0</v>
      </c>
      <c r="H16" s="217" t="n">
        <f aca="false">IF(D16=0,E16*2,D16+E16)/2</f>
        <v>0</v>
      </c>
      <c r="I16" s="185"/>
    </row>
    <row r="17" customFormat="false" ht="14.25" hidden="false" customHeight="true" outlineLevel="0" collapsed="false">
      <c r="A17" s="207" t="str">
        <f aca="false">IF(D14="DISK","Diskvalifikace",IF(D14&gt;255.99,"Výborný",IF(D14&gt;224.99,"Velmi dobrý",IF(D14&gt;191.99,"Dobrý",IF(D14&lt;192,"Nehodnocen")))))</f>
        <v>Nehodnocen</v>
      </c>
      <c r="B17" s="218" t="n">
        <v>2</v>
      </c>
      <c r="C17" s="219" t="n">
        <f aca="false">IF((C8="OBZ"),(Vstup!P8),IF((C8="OB1"),(Vstup!P26),IF((C8="OB2"),(Vstup!P44),IF((C8="OB3"),(Vstup!P62)))))</f>
        <v>0</v>
      </c>
      <c r="D17" s="219"/>
      <c r="E17" s="148" t="n">
        <v>0</v>
      </c>
      <c r="F17" s="220" t="n">
        <f aca="false">IF((C8="OBZ"),(Vstup!S8),IF((C8="OB1"),(Vstup!S26),IF((C8="OB2"),(Vstup!S44),IF((C8="OB3"),(Vstup!S62)))))</f>
        <v>0</v>
      </c>
      <c r="G17" s="221" t="n">
        <f aca="false">E17*F17</f>
        <v>0</v>
      </c>
      <c r="H17" s="217" t="n">
        <f aca="false">IF(D17=0,E17*2,D17+E17)/2</f>
        <v>0</v>
      </c>
      <c r="I17" s="185"/>
    </row>
    <row r="18" customFormat="false" ht="14.25" hidden="false" customHeight="true" outlineLevel="0" collapsed="false">
      <c r="A18" s="207" t="str">
        <f aca="false">IF(D14="DISK","Diskvalifikace",IF(D14&gt;255.99,"Výborný",IF(D14&gt;224.99,"Velmi dobrý",IF(D14&gt;191.99,"Dobrý",IF(D14&lt;192,"Nehodnocen")))))</f>
        <v>Nehodnocen</v>
      </c>
      <c r="B18" s="218" t="n">
        <v>3</v>
      </c>
      <c r="C18" s="222" t="n">
        <f aca="false">IF((C8="OBZ"),(Vstup!P9),IF((C8="OB1"),(Vstup!P27),IF((C8="OB2"),(Vstup!P45),IF((C8="OB3"),(Vstup!P63)))))</f>
        <v>0</v>
      </c>
      <c r="D18" s="222"/>
      <c r="E18" s="148" t="n">
        <v>0</v>
      </c>
      <c r="F18" s="220" t="n">
        <f aca="false">IF((C8="OBZ"),(Vstup!S9),IF((C8="OB1"),(Vstup!S27),IF((C8="OB2"),(Vstup!S45),IF((C8="OB3"),(Vstup!S63)))))</f>
        <v>0</v>
      </c>
      <c r="G18" s="221" t="n">
        <f aca="false">E18*F18</f>
        <v>0</v>
      </c>
      <c r="H18" s="217" t="n">
        <f aca="false">IF(D18=0,E18*2,D18+E18)/2</f>
        <v>0</v>
      </c>
      <c r="I18" s="185"/>
    </row>
    <row r="19" customFormat="false" ht="14.25" hidden="false" customHeight="true" outlineLevel="0" collapsed="false">
      <c r="A19" s="223"/>
      <c r="B19" s="218" t="n">
        <v>4</v>
      </c>
      <c r="C19" s="222" t="n">
        <f aca="false">IF((C8="OBZ"),(Vstup!P10),IF((C8="OB1"),(Vstup!P28),IF((C8="OB2"),(Vstup!P46),IF((C8="OB3"),(Vstup!P64)))))</f>
        <v>0</v>
      </c>
      <c r="D19" s="222"/>
      <c r="E19" s="148" t="n">
        <v>0</v>
      </c>
      <c r="F19" s="220" t="n">
        <f aca="false">IF((C8="OBZ"),(Vstup!S10),IF((C8="OB1"),(Vstup!S28),IF((C8="OB2"),(Vstup!S46),IF((C8="OB3"),(Vstup!S64)))))</f>
        <v>0</v>
      </c>
      <c r="G19" s="221" t="n">
        <f aca="false">E19*F19</f>
        <v>0</v>
      </c>
      <c r="H19" s="217" t="n">
        <f aca="false">IF(D19=0,E19*2,D19+E19)/2</f>
        <v>0</v>
      </c>
      <c r="I19" s="185"/>
    </row>
    <row r="20" customFormat="false" ht="14.25" hidden="false" customHeight="true" outlineLevel="0" collapsed="false">
      <c r="A20" s="223"/>
      <c r="B20" s="218" t="n">
        <v>5</v>
      </c>
      <c r="C20" s="222" t="n">
        <f aca="false">IF((C8="OBZ"),(Vstup!P11),IF((C8="OB1"),(Vstup!P29),IF((C8="OB2"),(Vstup!P47),IF((C8="OB3"),(Vstup!P65)))))</f>
        <v>0</v>
      </c>
      <c r="D20" s="222"/>
      <c r="E20" s="148" t="n">
        <v>0</v>
      </c>
      <c r="F20" s="220" t="n">
        <f aca="false">IF((C8="OBZ"),(Vstup!S11),IF((C8="OB1"),(Vstup!S29),IF((C8="OB2"),(Vstup!S47),IF((C8="OB3"),(Vstup!S65)))))</f>
        <v>0</v>
      </c>
      <c r="G20" s="221" t="n">
        <f aca="false">E20*F20</f>
        <v>0</v>
      </c>
      <c r="H20" s="217" t="n">
        <f aca="false">IF(D20=0,E20*2,D20+E20)/2</f>
        <v>0</v>
      </c>
      <c r="I20" s="185"/>
    </row>
    <row r="21" customFormat="false" ht="14.25" hidden="false" customHeight="true" outlineLevel="0" collapsed="false">
      <c r="A21" s="223"/>
      <c r="B21" s="218" t="n">
        <v>6</v>
      </c>
      <c r="C21" s="222" t="n">
        <f aca="false">IF((C8="OBZ"),(Vstup!P12),IF((C8="OB1"),(Vstup!P30),IF((C8="OB2"),(Vstup!P48),IF((C8="OB3"),(Vstup!P66)))))</f>
        <v>0</v>
      </c>
      <c r="D21" s="222"/>
      <c r="E21" s="148" t="n">
        <v>0</v>
      </c>
      <c r="F21" s="220" t="n">
        <f aca="false">IF((C8="OBZ"),(Vstup!S12),IF((C8="OB1"),(Vstup!S30),IF((C8="OB2"),(Vstup!S48),IF((C8="OB3"),(Vstup!S66)))))</f>
        <v>0</v>
      </c>
      <c r="G21" s="221" t="n">
        <f aca="false">E21*F21</f>
        <v>0</v>
      </c>
      <c r="H21" s="217" t="n">
        <f aca="false">IF(D21=0,E21*2,D21+E21)/2</f>
        <v>0</v>
      </c>
      <c r="I21" s="185"/>
    </row>
    <row r="22" customFormat="false" ht="14.25" hidden="false" customHeight="true" outlineLevel="0" collapsed="false">
      <c r="A22" s="223"/>
      <c r="B22" s="218" t="n">
        <v>7</v>
      </c>
      <c r="C22" s="222" t="n">
        <f aca="false">IF((C8="OBZ"),(Vstup!P13),IF((C8="OB1"),(Vstup!P31),IF((C8="OB2"),(Vstup!P49),IF((C8="OB3"),(Vstup!P67)))))</f>
        <v>0</v>
      </c>
      <c r="D22" s="222"/>
      <c r="E22" s="148" t="n">
        <v>0</v>
      </c>
      <c r="F22" s="220" t="n">
        <f aca="false">IF((C8="OBZ"),(Vstup!S13),IF((C8="OB1"),(Vstup!S31),IF((C8="OB2"),(Vstup!S49),IF((C8="OB3"),(Vstup!S67)))))</f>
        <v>0</v>
      </c>
      <c r="G22" s="221" t="n">
        <f aca="false">E22*F22</f>
        <v>0</v>
      </c>
      <c r="H22" s="217" t="n">
        <f aca="false">IF(D22=0,E22*2,D22+E22)/2</f>
        <v>0</v>
      </c>
      <c r="I22" s="185"/>
    </row>
    <row r="23" customFormat="false" ht="14.25" hidden="false" customHeight="true" outlineLevel="0" collapsed="false">
      <c r="A23" s="223"/>
      <c r="B23" s="218" t="n">
        <v>8</v>
      </c>
      <c r="C23" s="222" t="n">
        <f aca="false">IF((C8="OBZ"),(Vstup!P14),IF((C8="OB1"),(Vstup!P32),IF((C8="OB2"),(Vstup!P50),IF((C8="OB3"),(Vstup!P68)))))</f>
        <v>0</v>
      </c>
      <c r="D23" s="222"/>
      <c r="E23" s="148" t="n">
        <v>0</v>
      </c>
      <c r="F23" s="220" t="n">
        <f aca="false">IF((C8="OBZ"),(Vstup!S14),IF((C8="OB1"),(Vstup!S32),IF((C8="OB2"),(Vstup!S50),IF((C8="OB3"),(Vstup!S68)))))</f>
        <v>0</v>
      </c>
      <c r="G23" s="221" t="n">
        <f aca="false">E23*F23</f>
        <v>0</v>
      </c>
      <c r="H23" s="217" t="n">
        <f aca="false">IF(D23=0,E23*2,D23+E23)/2</f>
        <v>0</v>
      </c>
      <c r="I23" s="185"/>
    </row>
    <row r="24" customFormat="false" ht="14.25" hidden="false" customHeight="true" outlineLevel="0" collapsed="false">
      <c r="A24" s="223"/>
      <c r="B24" s="218" t="n">
        <v>9</v>
      </c>
      <c r="C24" s="222" t="n">
        <f aca="false">IF((C8="OBZ"),(Vstup!P15),IF((C8="OB1"),(Vstup!P33),IF((C8="OB2"),(Vstup!P51),IF((C8="OB3"),(Vstup!P69)))))</f>
        <v>0</v>
      </c>
      <c r="D24" s="222"/>
      <c r="E24" s="148" t="n">
        <v>0</v>
      </c>
      <c r="F24" s="220" t="n">
        <f aca="false">IF((C8="OBZ"),(Vstup!S15),IF((C8="OB1"),(Vstup!S33),IF((C8="OB2"),(Vstup!S51),IF((C8="OB3"),(Vstup!S69)))))</f>
        <v>0</v>
      </c>
      <c r="G24" s="221" t="n">
        <f aca="false">E24*F24</f>
        <v>0</v>
      </c>
      <c r="H24" s="217" t="n">
        <f aca="false">IF(D24=0,E24*2,D24+E24)/2</f>
        <v>0</v>
      </c>
      <c r="I24" s="185"/>
    </row>
    <row r="25" customFormat="false" ht="14.25" hidden="false" customHeight="true" outlineLevel="0" collapsed="false">
      <c r="A25" s="223"/>
      <c r="B25" s="224" t="n">
        <v>10</v>
      </c>
      <c r="C25" s="225" t="n">
        <f aca="false">IF((C8="OBZ"),(Vstup!P16),IF((C8="OB1"),(Vstup!P34),IF((C8="OB2"),(Vstup!P52),IF((C8="OB3"),(Vstup!P70)))))</f>
        <v>0</v>
      </c>
      <c r="D25" s="225"/>
      <c r="E25" s="155" t="n">
        <v>0</v>
      </c>
      <c r="F25" s="226" t="n">
        <f aca="false">IF((C8="OBZ"),(Vstup!S16),IF((C8="OB1"),(Vstup!S34),IF((C8="OB2"),(Vstup!S52),IF((C8="OB3"),(Vstup!S70)))))</f>
        <v>0</v>
      </c>
      <c r="G25" s="227" t="n">
        <f aca="false">E25*F25</f>
        <v>0</v>
      </c>
      <c r="H25" s="217" t="n">
        <f aca="false">IF(D25=0,E25*2,D25+E25)/2</f>
        <v>0</v>
      </c>
      <c r="I25" s="185"/>
    </row>
    <row r="26" customFormat="false" ht="20.25" hidden="false" customHeight="false" outlineLevel="0" collapsed="false">
      <c r="A26" s="223"/>
      <c r="B26" s="228"/>
      <c r="C26" s="229" t="s">
        <v>86</v>
      </c>
      <c r="D26" s="229"/>
      <c r="E26" s="229"/>
      <c r="F26" s="229"/>
      <c r="G26" s="230" t="n">
        <f aca="false">SUM(G16:G25)</f>
        <v>0</v>
      </c>
      <c r="H26" s="231"/>
      <c r="I26" s="185"/>
    </row>
    <row r="27" customFormat="false" ht="15.75" hidden="false" customHeight="false" outlineLevel="0" collapsed="false">
      <c r="A27" s="232"/>
      <c r="B27" s="233"/>
      <c r="C27" s="234"/>
      <c r="D27" s="234"/>
      <c r="E27" s="234"/>
      <c r="F27" s="234"/>
      <c r="G27" s="235"/>
      <c r="H27" s="236"/>
      <c r="I27" s="237"/>
    </row>
    <row r="28" customFormat="false" ht="15" hidden="false" customHeight="false" outlineLevel="0" collapsed="false">
      <c r="A28" s="168"/>
      <c r="B28" s="169"/>
      <c r="C28" s="170"/>
      <c r="D28" s="170"/>
      <c r="E28" s="170"/>
      <c r="F28" s="170"/>
      <c r="G28" s="171"/>
      <c r="H28" s="168"/>
      <c r="I28" s="168"/>
    </row>
    <row r="29" customFormat="false" ht="15" hidden="false" customHeight="false" outlineLevel="0" collapsed="false">
      <c r="A29" s="168"/>
      <c r="B29" s="169"/>
      <c r="C29" s="170"/>
      <c r="D29" s="170"/>
      <c r="E29" s="170"/>
      <c r="F29" s="170"/>
      <c r="G29" s="171"/>
      <c r="H29" s="168"/>
      <c r="I29" s="168"/>
    </row>
    <row r="30" customFormat="false" ht="15" hidden="false" customHeight="false" outlineLevel="0" collapsed="false">
      <c r="A30" s="168"/>
      <c r="B30" s="169"/>
      <c r="C30" s="170"/>
      <c r="D30" s="170"/>
      <c r="E30" s="170"/>
      <c r="F30" s="170"/>
      <c r="G30" s="171"/>
      <c r="H30" s="168"/>
      <c r="I30" s="168"/>
    </row>
    <row r="31" customFormat="false" ht="15" hidden="false" customHeight="false" outlineLevel="0" collapsed="false">
      <c r="A31" s="168"/>
      <c r="B31" s="169"/>
      <c r="C31" s="170"/>
      <c r="D31" s="170"/>
      <c r="E31" s="170"/>
      <c r="F31" s="170"/>
      <c r="G31" s="171"/>
      <c r="H31" s="168"/>
      <c r="I31" s="168"/>
    </row>
    <row r="32" customFormat="false" ht="18.75" hidden="false" customHeight="false" outlineLevel="0" collapsed="false">
      <c r="A32" s="172" t="s">
        <v>133</v>
      </c>
      <c r="B32" s="173"/>
      <c r="C32" s="173"/>
      <c r="D32" s="173"/>
      <c r="E32" s="174"/>
    </row>
    <row r="35" customFormat="false" ht="15" hidden="false" customHeight="false" outlineLevel="0" collapsed="false">
      <c r="A35" s="175" t="s">
        <v>134</v>
      </c>
      <c r="B35" s="176"/>
      <c r="C35" s="176"/>
    </row>
  </sheetData>
  <sheetProtection sheet="true" password="ca6f"/>
  <mergeCells count="12">
    <mergeCell ref="D10:D12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Výsledkový list OBEDIENCE CZ</oddHeader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5.99"/>
    <col collapsed="false" customWidth="true" hidden="false" outlineLevel="0" max="3" min="3" style="0" width="39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6.41"/>
    <col collapsed="false" customWidth="true" hidden="false" outlineLevel="0" max="7" min="7" style="0" width="16.42"/>
    <col collapsed="false" customWidth="true" hidden="true" outlineLevel="0" max="8" min="8" style="0" width="0.56"/>
  </cols>
  <sheetData>
    <row r="1" customFormat="false" ht="18" hidden="false" customHeight="false" outlineLevel="0" collapsed="false">
      <c r="A1" s="177" t="s">
        <v>125</v>
      </c>
      <c r="B1" s="178" t="s">
        <v>126</v>
      </c>
      <c r="C1" s="179" t="str">
        <f aca="false">+Vstup!I1</f>
        <v>Jitka Procházková</v>
      </c>
      <c r="D1" s="180"/>
      <c r="E1" s="180"/>
      <c r="F1" s="180"/>
      <c r="G1" s="180"/>
      <c r="H1" s="180"/>
      <c r="I1" s="181"/>
    </row>
    <row r="2" customFormat="false" ht="18" hidden="false" customHeight="false" outlineLevel="0" collapsed="false">
      <c r="A2" s="182" t="s">
        <v>127</v>
      </c>
      <c r="B2" s="183" t="s">
        <v>126</v>
      </c>
      <c r="C2" s="184" t="str">
        <f aca="false">+Vstup!I2</f>
        <v>Na Plné Pecky II.</v>
      </c>
      <c r="D2" s="168"/>
      <c r="E2" s="168"/>
      <c r="F2" s="168"/>
      <c r="G2" s="168"/>
      <c r="H2" s="168"/>
      <c r="I2" s="185"/>
    </row>
    <row r="3" customFormat="false" ht="18" hidden="false" customHeight="false" outlineLevel="0" collapsed="false">
      <c r="A3" s="182" t="s">
        <v>128</v>
      </c>
      <c r="B3" s="183" t="s">
        <v>126</v>
      </c>
      <c r="C3" s="186" t="n">
        <f aca="false">+Vstup!I3</f>
        <v>41931</v>
      </c>
      <c r="D3" s="168"/>
      <c r="E3" s="168"/>
      <c r="F3" s="168"/>
      <c r="G3" s="168"/>
      <c r="H3" s="168"/>
      <c r="I3" s="185"/>
    </row>
    <row r="4" customFormat="false" ht="18" hidden="false" customHeight="false" outlineLevel="0" collapsed="false">
      <c r="A4" s="187"/>
      <c r="B4" s="183"/>
      <c r="C4" s="188"/>
      <c r="D4" s="168"/>
      <c r="E4" s="168"/>
      <c r="F4" s="168"/>
      <c r="G4" s="168"/>
      <c r="H4" s="168"/>
      <c r="I4" s="185"/>
    </row>
    <row r="5" customFormat="false" ht="18" hidden="false" customHeight="false" outlineLevel="0" collapsed="false">
      <c r="A5" s="182" t="s">
        <v>129</v>
      </c>
      <c r="B5" s="183" t="s">
        <v>126</v>
      </c>
      <c r="C5" s="189" t="n">
        <f aca="false">+Vstup!B42</f>
        <v>0</v>
      </c>
      <c r="D5" s="168"/>
      <c r="E5" s="168"/>
      <c r="F5" s="168"/>
      <c r="G5" s="168"/>
      <c r="H5" s="168"/>
      <c r="I5" s="185"/>
    </row>
    <row r="6" customFormat="false" ht="18" hidden="false" customHeight="false" outlineLevel="0" collapsed="false">
      <c r="A6" s="182" t="s">
        <v>2</v>
      </c>
      <c r="B6" s="183" t="s">
        <v>126</v>
      </c>
      <c r="C6" s="189" t="n">
        <f aca="false">+Vstup!C42</f>
        <v>0</v>
      </c>
      <c r="D6" s="168"/>
      <c r="E6" s="168"/>
      <c r="F6" s="168"/>
      <c r="G6" s="168"/>
      <c r="H6" s="168"/>
      <c r="I6" s="185"/>
    </row>
    <row r="7" customFormat="false" ht="18" hidden="false" customHeight="false" outlineLevel="0" collapsed="false">
      <c r="A7" s="182" t="s">
        <v>3</v>
      </c>
      <c r="B7" s="183" t="s">
        <v>126</v>
      </c>
      <c r="C7" s="189" t="n">
        <f aca="false">+Vstup!D42</f>
        <v>0</v>
      </c>
      <c r="D7" s="168"/>
      <c r="E7" s="168"/>
      <c r="F7" s="168"/>
      <c r="G7" s="168"/>
      <c r="H7" s="168"/>
      <c r="I7" s="185"/>
    </row>
    <row r="8" customFormat="false" ht="18" hidden="false" customHeight="false" outlineLevel="0" collapsed="false">
      <c r="A8" s="182" t="s">
        <v>4</v>
      </c>
      <c r="B8" s="183" t="s">
        <v>126</v>
      </c>
      <c r="C8" s="189" t="n">
        <f aca="false">+Vstup!E42</f>
        <v>0</v>
      </c>
      <c r="D8" s="168"/>
      <c r="E8" s="168"/>
      <c r="F8" s="168"/>
      <c r="G8" s="168"/>
      <c r="H8" s="168"/>
      <c r="I8" s="185"/>
    </row>
    <row r="9" customFormat="false" ht="16.5" hidden="false" customHeight="false" outlineLevel="0" collapsed="false">
      <c r="A9" s="182"/>
      <c r="B9" s="190"/>
      <c r="C9" s="188"/>
      <c r="D9" s="168"/>
      <c r="E9" s="168"/>
      <c r="F9" s="168"/>
      <c r="G9" s="168"/>
      <c r="H9" s="168"/>
      <c r="I9" s="185"/>
    </row>
    <row r="10" customFormat="false" ht="41.25" hidden="false" customHeight="true" outlineLevel="0" collapsed="false">
      <c r="A10" s="182" t="s">
        <v>130</v>
      </c>
      <c r="B10" s="183" t="s">
        <v>126</v>
      </c>
      <c r="C10" s="186" t="str">
        <f aca="false">+Vstup!I4</f>
        <v>Kristýna Másilková
</v>
      </c>
      <c r="D10" s="191" t="s">
        <v>131</v>
      </c>
      <c r="E10" s="192" t="s">
        <v>9</v>
      </c>
      <c r="F10" s="193"/>
      <c r="G10" s="194"/>
      <c r="H10" s="168"/>
      <c r="I10" s="185"/>
    </row>
    <row r="11" customFormat="false" ht="18" hidden="false" customHeight="false" outlineLevel="0" collapsed="false">
      <c r="A11" s="182"/>
      <c r="B11" s="183"/>
      <c r="C11" s="186"/>
      <c r="D11" s="191"/>
      <c r="E11" s="195" t="s">
        <v>16</v>
      </c>
      <c r="F11" s="196"/>
      <c r="G11" s="197" t="n">
        <f aca="false">IF((C8="OBZ"),(Vstup!T2),IF((C8="OB1"),(Vstup!T20),IF((C8="OB2"),(Vstup!T38),IF((C8="OB3"),(Vstup!T56)))))</f>
        <v>0</v>
      </c>
      <c r="H11" s="198"/>
      <c r="I11" s="185"/>
    </row>
    <row r="12" customFormat="false" ht="18" hidden="false" customHeight="false" outlineLevel="0" collapsed="false">
      <c r="A12" s="182" t="s">
        <v>132</v>
      </c>
      <c r="B12" s="183" t="s">
        <v>126</v>
      </c>
      <c r="C12" s="184" t="str">
        <f aca="false">+Vstup!I6</f>
        <v>Bára Potůčková</v>
      </c>
      <c r="D12" s="191"/>
      <c r="E12" s="195" t="s">
        <v>22</v>
      </c>
      <c r="F12" s="196"/>
      <c r="G12" s="197" t="n">
        <f aca="false">IF((C8="OBZ"),(Vstup!T3),IF((C8="OB1"),(Vstup!T21),IF((C8="OB2"),(Vstup!T39),IF((C8="OB3"),(Vstup!T57)))))</f>
        <v>0</v>
      </c>
      <c r="H12" s="168"/>
      <c r="I12" s="185"/>
    </row>
    <row r="13" customFormat="false" ht="20.25" hidden="false" customHeight="false" outlineLevel="0" collapsed="false">
      <c r="A13" s="182"/>
      <c r="B13" s="183"/>
      <c r="C13" s="184"/>
      <c r="D13" s="129" t="n">
        <v>0</v>
      </c>
      <c r="E13" s="199" t="s">
        <v>29</v>
      </c>
      <c r="F13" s="200"/>
      <c r="G13" s="197" t="n">
        <f aca="false">IF((C8="OBZ"),(Vstup!T4),IF((C8="OB1"),(Vstup!T22),IF((C8="OB2"),(Vstup!T40),IF((C8="OB3"),(Vstup!T58)))))</f>
        <v>0</v>
      </c>
      <c r="H13" s="168"/>
      <c r="I13" s="185"/>
    </row>
    <row r="14" customFormat="false" ht="20.25" hidden="false" customHeight="true" outlineLevel="0" collapsed="false">
      <c r="A14" s="201"/>
      <c r="B14" s="202"/>
      <c r="C14" s="184"/>
      <c r="D14" s="203" t="n">
        <f aca="false">IF(D13="DISK","DISK",(+G26+D13))</f>
        <v>0</v>
      </c>
      <c r="E14" s="204" t="s">
        <v>33</v>
      </c>
      <c r="F14" s="205"/>
      <c r="G14" s="206" t="n">
        <f aca="false">IF((C8)="OBZ",(A15),IF((C8)="OB1",(A16),IF((C8)="OB2",(A17),IF((C8)="OB3",(A18)))))</f>
        <v>0</v>
      </c>
      <c r="H14" s="168"/>
      <c r="I14" s="185"/>
    </row>
    <row r="15" customFormat="false" ht="16.5" hidden="false" customHeight="false" outlineLevel="0" collapsed="false">
      <c r="A15" s="207" t="str">
        <f aca="false">IF(D14="DISK","Diskvalifikace",IF(D14&gt;223.99,"Výborný",IF(D14&gt;195.99,"Velmi dobrý",IF(D14&gt;139.99,"Dobrý",IF(D14&lt;140,"Nehodnocen")))))</f>
        <v>Nehodnocen</v>
      </c>
      <c r="B15" s="208" t="s">
        <v>39</v>
      </c>
      <c r="C15" s="209" t="s">
        <v>40</v>
      </c>
      <c r="D15" s="209"/>
      <c r="E15" s="210" t="s">
        <v>41</v>
      </c>
      <c r="F15" s="211" t="s">
        <v>42</v>
      </c>
      <c r="G15" s="212" t="s">
        <v>43</v>
      </c>
      <c r="H15" s="168"/>
      <c r="I15" s="185"/>
    </row>
    <row r="16" customFormat="false" ht="14.25" hidden="false" customHeight="true" outlineLevel="0" collapsed="false">
      <c r="A16" s="207" t="str">
        <f aca="false">IF(D14="DISK","Diskvalifikace",IF(D14&gt;223.99,"Výborný",IF(D14&gt;195.99,"Velmi dobrý",IF(D14&gt;139.99,"Dobrý",IF(D14&lt;140,"Nehodnocen")))))</f>
        <v>Nehodnocen</v>
      </c>
      <c r="B16" s="213" t="n">
        <v>1</v>
      </c>
      <c r="C16" s="214" t="n">
        <f aca="false">IF((C8="OBZ"),(Vstup!P7),IF((C8="OB1"),(Vstup!P25),IF((C8="OB2"),(Vstup!P43),IF((C8="OB3"),(Vstup!P61)))))</f>
        <v>0</v>
      </c>
      <c r="D16" s="214"/>
      <c r="E16" s="142" t="n">
        <v>0</v>
      </c>
      <c r="F16" s="215" t="n">
        <f aca="false">IF((C8="OBZ"),(Vstup!S7),IF((C8="OB1"),(Vstup!S25),IF((C8="OB2"),(Vstup!S43),IF((C8="OB3"),(Vstup!S61)))))</f>
        <v>0</v>
      </c>
      <c r="G16" s="216" t="n">
        <f aca="false">E16*F16</f>
        <v>0</v>
      </c>
      <c r="H16" s="217" t="n">
        <f aca="false">IF(D16=0,E16*2,D16+E16)/2</f>
        <v>0</v>
      </c>
      <c r="I16" s="185"/>
    </row>
    <row r="17" customFormat="false" ht="14.25" hidden="false" customHeight="true" outlineLevel="0" collapsed="false">
      <c r="A17" s="207" t="str">
        <f aca="false">IF(D14="DISK","Diskvalifikace",IF(D14&gt;255.99,"Výborný",IF(D14&gt;224.99,"Velmi dobrý",IF(D14&gt;191.99,"Dobrý",IF(D14&lt;192,"Nehodnocen")))))</f>
        <v>Nehodnocen</v>
      </c>
      <c r="B17" s="218" t="n">
        <v>2</v>
      </c>
      <c r="C17" s="219" t="n">
        <f aca="false">IF((C8="OBZ"),(Vstup!P8),IF((C8="OB1"),(Vstup!P26),IF((C8="OB2"),(Vstup!P44),IF((C8="OB3"),(Vstup!P62)))))</f>
        <v>0</v>
      </c>
      <c r="D17" s="219"/>
      <c r="E17" s="148" t="n">
        <v>0</v>
      </c>
      <c r="F17" s="220" t="n">
        <f aca="false">IF((C8="OBZ"),(Vstup!S8),IF((C8="OB1"),(Vstup!S26),IF((C8="OB2"),(Vstup!S44),IF((C8="OB3"),(Vstup!S62)))))</f>
        <v>0</v>
      </c>
      <c r="G17" s="221" t="n">
        <f aca="false">E17*F17</f>
        <v>0</v>
      </c>
      <c r="H17" s="217" t="n">
        <f aca="false">IF(D17=0,E17*2,D17+E17)/2</f>
        <v>0</v>
      </c>
      <c r="I17" s="185"/>
    </row>
    <row r="18" customFormat="false" ht="14.25" hidden="false" customHeight="true" outlineLevel="0" collapsed="false">
      <c r="A18" s="207" t="str">
        <f aca="false">IF(D14="DISK","Diskvalifikace",IF(D14&gt;255.99,"Výborný",IF(D14&gt;224.99,"Velmi dobrý",IF(D14&gt;191.99,"Dobrý",IF(D14&lt;192,"Nehodnocen")))))</f>
        <v>Nehodnocen</v>
      </c>
      <c r="B18" s="218" t="n">
        <v>3</v>
      </c>
      <c r="C18" s="222" t="n">
        <f aca="false">IF((C8="OBZ"),(Vstup!P9),IF((C8="OB1"),(Vstup!P27),IF((C8="OB2"),(Vstup!P45),IF((C8="OB3"),(Vstup!P63)))))</f>
        <v>0</v>
      </c>
      <c r="D18" s="222"/>
      <c r="E18" s="148" t="n">
        <v>0</v>
      </c>
      <c r="F18" s="220" t="n">
        <f aca="false">IF((C8="OBZ"),(Vstup!S9),IF((C8="OB1"),(Vstup!S27),IF((C8="OB2"),(Vstup!S45),IF((C8="OB3"),(Vstup!S63)))))</f>
        <v>0</v>
      </c>
      <c r="G18" s="221" t="n">
        <f aca="false">E18*F18</f>
        <v>0</v>
      </c>
      <c r="H18" s="217" t="n">
        <f aca="false">IF(D18=0,E18*2,D18+E18)/2</f>
        <v>0</v>
      </c>
      <c r="I18" s="185"/>
    </row>
    <row r="19" customFormat="false" ht="14.25" hidden="false" customHeight="true" outlineLevel="0" collapsed="false">
      <c r="A19" s="223"/>
      <c r="B19" s="218" t="n">
        <v>4</v>
      </c>
      <c r="C19" s="222" t="n">
        <f aca="false">IF((C8="OBZ"),(Vstup!P10),IF((C8="OB1"),(Vstup!P28),IF((C8="OB2"),(Vstup!P46),IF((C8="OB3"),(Vstup!P64)))))</f>
        <v>0</v>
      </c>
      <c r="D19" s="222"/>
      <c r="E19" s="148" t="n">
        <v>0</v>
      </c>
      <c r="F19" s="220" t="n">
        <f aca="false">IF((C8="OBZ"),(Vstup!S10),IF((C8="OB1"),(Vstup!S28),IF((C8="OB2"),(Vstup!S46),IF((C8="OB3"),(Vstup!S64)))))</f>
        <v>0</v>
      </c>
      <c r="G19" s="221" t="n">
        <f aca="false">E19*F19</f>
        <v>0</v>
      </c>
      <c r="H19" s="217" t="n">
        <f aca="false">IF(D19=0,E19*2,D19+E19)/2</f>
        <v>0</v>
      </c>
      <c r="I19" s="185"/>
    </row>
    <row r="20" customFormat="false" ht="14.25" hidden="false" customHeight="true" outlineLevel="0" collapsed="false">
      <c r="A20" s="223"/>
      <c r="B20" s="218" t="n">
        <v>5</v>
      </c>
      <c r="C20" s="222" t="n">
        <f aca="false">IF((C8="OBZ"),(Vstup!P11),IF((C8="OB1"),(Vstup!P29),IF((C8="OB2"),(Vstup!P47),IF((C8="OB3"),(Vstup!P65)))))</f>
        <v>0</v>
      </c>
      <c r="D20" s="222"/>
      <c r="E20" s="148" t="n">
        <v>0</v>
      </c>
      <c r="F20" s="220" t="n">
        <f aca="false">IF((C8="OBZ"),(Vstup!S11),IF((C8="OB1"),(Vstup!S29),IF((C8="OB2"),(Vstup!S47),IF((C8="OB3"),(Vstup!S65)))))</f>
        <v>0</v>
      </c>
      <c r="G20" s="221" t="n">
        <f aca="false">E20*F20</f>
        <v>0</v>
      </c>
      <c r="H20" s="217" t="n">
        <f aca="false">IF(D20=0,E20*2,D20+E20)/2</f>
        <v>0</v>
      </c>
      <c r="I20" s="185"/>
    </row>
    <row r="21" customFormat="false" ht="14.25" hidden="false" customHeight="true" outlineLevel="0" collapsed="false">
      <c r="A21" s="223"/>
      <c r="B21" s="218" t="n">
        <v>6</v>
      </c>
      <c r="C21" s="222" t="n">
        <f aca="false">IF((C8="OBZ"),(Vstup!P12),IF((C8="OB1"),(Vstup!P30),IF((C8="OB2"),(Vstup!P48),IF((C8="OB3"),(Vstup!P66)))))</f>
        <v>0</v>
      </c>
      <c r="D21" s="222"/>
      <c r="E21" s="148" t="n">
        <v>0</v>
      </c>
      <c r="F21" s="220" t="n">
        <f aca="false">IF((C8="OBZ"),(Vstup!S12),IF((C8="OB1"),(Vstup!S30),IF((C8="OB2"),(Vstup!S48),IF((C8="OB3"),(Vstup!S66)))))</f>
        <v>0</v>
      </c>
      <c r="G21" s="221" t="n">
        <f aca="false">E21*F21</f>
        <v>0</v>
      </c>
      <c r="H21" s="217" t="n">
        <f aca="false">IF(D21=0,E21*2,D21+E21)/2</f>
        <v>0</v>
      </c>
      <c r="I21" s="185"/>
    </row>
    <row r="22" customFormat="false" ht="14.25" hidden="false" customHeight="true" outlineLevel="0" collapsed="false">
      <c r="A22" s="223"/>
      <c r="B22" s="218" t="n">
        <v>7</v>
      </c>
      <c r="C22" s="222" t="n">
        <f aca="false">IF((C8="OBZ"),(Vstup!P13),IF((C8="OB1"),(Vstup!P31),IF((C8="OB2"),(Vstup!P49),IF((C8="OB3"),(Vstup!P67)))))</f>
        <v>0</v>
      </c>
      <c r="D22" s="222"/>
      <c r="E22" s="148" t="n">
        <v>0</v>
      </c>
      <c r="F22" s="220" t="n">
        <f aca="false">IF((C8="OBZ"),(Vstup!S13),IF((C8="OB1"),(Vstup!S31),IF((C8="OB2"),(Vstup!S49),IF((C8="OB3"),(Vstup!S67)))))</f>
        <v>0</v>
      </c>
      <c r="G22" s="221" t="n">
        <f aca="false">E22*F22</f>
        <v>0</v>
      </c>
      <c r="H22" s="217" t="n">
        <f aca="false">IF(D22=0,E22*2,D22+E22)/2</f>
        <v>0</v>
      </c>
      <c r="I22" s="185"/>
    </row>
    <row r="23" customFormat="false" ht="14.25" hidden="false" customHeight="true" outlineLevel="0" collapsed="false">
      <c r="A23" s="223"/>
      <c r="B23" s="218" t="n">
        <v>8</v>
      </c>
      <c r="C23" s="222" t="n">
        <f aca="false">IF((C8="OBZ"),(Vstup!P14),IF((C8="OB1"),(Vstup!P32),IF((C8="OB2"),(Vstup!P50),IF((C8="OB3"),(Vstup!P68)))))</f>
        <v>0</v>
      </c>
      <c r="D23" s="222"/>
      <c r="E23" s="148" t="n">
        <v>0</v>
      </c>
      <c r="F23" s="220" t="n">
        <f aca="false">IF((C8="OBZ"),(Vstup!S14),IF((C8="OB1"),(Vstup!S32),IF((C8="OB2"),(Vstup!S50),IF((C8="OB3"),(Vstup!S68)))))</f>
        <v>0</v>
      </c>
      <c r="G23" s="221" t="n">
        <f aca="false">E23*F23</f>
        <v>0</v>
      </c>
      <c r="H23" s="217" t="n">
        <f aca="false">IF(D23=0,E23*2,D23+E23)/2</f>
        <v>0</v>
      </c>
      <c r="I23" s="185"/>
    </row>
    <row r="24" customFormat="false" ht="14.25" hidden="false" customHeight="true" outlineLevel="0" collapsed="false">
      <c r="A24" s="223"/>
      <c r="B24" s="218" t="n">
        <v>9</v>
      </c>
      <c r="C24" s="222" t="n">
        <f aca="false">IF((C8="OBZ"),(Vstup!P15),IF((C8="OB1"),(Vstup!P33),IF((C8="OB2"),(Vstup!P51),IF((C8="OB3"),(Vstup!P69)))))</f>
        <v>0</v>
      </c>
      <c r="D24" s="222"/>
      <c r="E24" s="148" t="n">
        <v>0</v>
      </c>
      <c r="F24" s="220" t="n">
        <f aca="false">IF((C8="OBZ"),(Vstup!S15),IF((C8="OB1"),(Vstup!S33),IF((C8="OB2"),(Vstup!S51),IF((C8="OB3"),(Vstup!S69)))))</f>
        <v>0</v>
      </c>
      <c r="G24" s="221" t="n">
        <f aca="false">E24*F24</f>
        <v>0</v>
      </c>
      <c r="H24" s="217" t="n">
        <f aca="false">IF(D24=0,E24*2,D24+E24)/2</f>
        <v>0</v>
      </c>
      <c r="I24" s="185"/>
    </row>
    <row r="25" customFormat="false" ht="14.25" hidden="false" customHeight="true" outlineLevel="0" collapsed="false">
      <c r="A25" s="223"/>
      <c r="B25" s="224" t="n">
        <v>10</v>
      </c>
      <c r="C25" s="225" t="n">
        <f aca="false">IF((C8="OBZ"),(Vstup!P16),IF((C8="OB1"),(Vstup!P34),IF((C8="OB2"),(Vstup!P52),IF((C8="OB3"),(Vstup!P70)))))</f>
        <v>0</v>
      </c>
      <c r="D25" s="225"/>
      <c r="E25" s="155" t="n">
        <v>0</v>
      </c>
      <c r="F25" s="226" t="n">
        <f aca="false">IF((C8="OBZ"),(Vstup!S16),IF((C8="OB1"),(Vstup!S34),IF((C8="OB2"),(Vstup!S52),IF((C8="OB3"),(Vstup!S70)))))</f>
        <v>0</v>
      </c>
      <c r="G25" s="227" t="n">
        <f aca="false">E25*F25</f>
        <v>0</v>
      </c>
      <c r="H25" s="217" t="n">
        <f aca="false">IF(D25=0,E25*2,D25+E25)/2</f>
        <v>0</v>
      </c>
      <c r="I25" s="185"/>
    </row>
    <row r="26" customFormat="false" ht="20.25" hidden="false" customHeight="false" outlineLevel="0" collapsed="false">
      <c r="A26" s="223"/>
      <c r="B26" s="228"/>
      <c r="C26" s="229" t="s">
        <v>86</v>
      </c>
      <c r="D26" s="229"/>
      <c r="E26" s="229"/>
      <c r="F26" s="229"/>
      <c r="G26" s="230" t="n">
        <f aca="false">SUM(G16:G25)</f>
        <v>0</v>
      </c>
      <c r="H26" s="231"/>
      <c r="I26" s="185"/>
    </row>
    <row r="27" customFormat="false" ht="15.75" hidden="false" customHeight="false" outlineLevel="0" collapsed="false">
      <c r="A27" s="232"/>
      <c r="B27" s="233"/>
      <c r="C27" s="234"/>
      <c r="D27" s="234"/>
      <c r="E27" s="234"/>
      <c r="F27" s="234"/>
      <c r="G27" s="235"/>
      <c r="H27" s="236"/>
      <c r="I27" s="237"/>
    </row>
    <row r="28" customFormat="false" ht="15" hidden="false" customHeight="false" outlineLevel="0" collapsed="false">
      <c r="A28" s="168"/>
      <c r="B28" s="169"/>
      <c r="C28" s="170"/>
      <c r="D28" s="170"/>
      <c r="E28" s="170"/>
      <c r="F28" s="170"/>
      <c r="G28" s="171"/>
      <c r="H28" s="168"/>
      <c r="I28" s="168"/>
    </row>
    <row r="29" customFormat="false" ht="15" hidden="false" customHeight="false" outlineLevel="0" collapsed="false">
      <c r="A29" s="168"/>
      <c r="B29" s="169"/>
      <c r="C29" s="170"/>
      <c r="D29" s="170"/>
      <c r="E29" s="170"/>
      <c r="F29" s="170"/>
      <c r="G29" s="171"/>
      <c r="H29" s="168"/>
      <c r="I29" s="168"/>
    </row>
    <row r="30" customFormat="false" ht="15" hidden="false" customHeight="false" outlineLevel="0" collapsed="false">
      <c r="A30" s="168"/>
      <c r="B30" s="169"/>
      <c r="C30" s="170"/>
      <c r="D30" s="170"/>
      <c r="E30" s="170"/>
      <c r="F30" s="170"/>
      <c r="G30" s="171"/>
      <c r="H30" s="168"/>
      <c r="I30" s="168"/>
    </row>
    <row r="31" customFormat="false" ht="15" hidden="false" customHeight="false" outlineLevel="0" collapsed="false">
      <c r="A31" s="168"/>
      <c r="B31" s="169"/>
      <c r="C31" s="170"/>
      <c r="D31" s="170"/>
      <c r="E31" s="170"/>
      <c r="F31" s="170"/>
      <c r="G31" s="171"/>
      <c r="H31" s="168"/>
      <c r="I31" s="168"/>
    </row>
    <row r="32" customFormat="false" ht="18.75" hidden="false" customHeight="false" outlineLevel="0" collapsed="false">
      <c r="A32" s="172" t="s">
        <v>133</v>
      </c>
      <c r="B32" s="173"/>
      <c r="C32" s="173"/>
      <c r="D32" s="173"/>
      <c r="E32" s="174"/>
    </row>
    <row r="35" customFormat="false" ht="15" hidden="false" customHeight="false" outlineLevel="0" collapsed="false">
      <c r="A35" s="175" t="s">
        <v>134</v>
      </c>
      <c r="B35" s="176"/>
      <c r="C35" s="176"/>
    </row>
  </sheetData>
  <sheetProtection sheet="true" password="ca6f"/>
  <mergeCells count="12">
    <mergeCell ref="D10:D12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Výsledkový list OBEDIENCE CZ</oddHeader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5.99"/>
    <col collapsed="false" customWidth="true" hidden="false" outlineLevel="0" max="3" min="3" style="0" width="39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6.41"/>
    <col collapsed="false" customWidth="true" hidden="false" outlineLevel="0" max="7" min="7" style="0" width="16.42"/>
    <col collapsed="false" customWidth="true" hidden="true" outlineLevel="0" max="8" min="8" style="0" width="0.56"/>
  </cols>
  <sheetData>
    <row r="1" customFormat="false" ht="18" hidden="false" customHeight="false" outlineLevel="0" collapsed="false">
      <c r="A1" s="177" t="s">
        <v>125</v>
      </c>
      <c r="B1" s="178" t="s">
        <v>126</v>
      </c>
      <c r="C1" s="179" t="str">
        <f aca="false">+Vstup!I1</f>
        <v>Jitka Procházková</v>
      </c>
      <c r="D1" s="180"/>
      <c r="E1" s="180"/>
      <c r="F1" s="180"/>
      <c r="G1" s="180"/>
      <c r="H1" s="180"/>
      <c r="I1" s="181"/>
    </row>
    <row r="2" customFormat="false" ht="18" hidden="false" customHeight="false" outlineLevel="0" collapsed="false">
      <c r="A2" s="182" t="s">
        <v>127</v>
      </c>
      <c r="B2" s="183" t="s">
        <v>126</v>
      </c>
      <c r="C2" s="184" t="str">
        <f aca="false">+Vstup!I2</f>
        <v>Na Plné Pecky II.</v>
      </c>
      <c r="D2" s="168"/>
      <c r="E2" s="168"/>
      <c r="F2" s="168"/>
      <c r="G2" s="168"/>
      <c r="H2" s="168"/>
      <c r="I2" s="185"/>
    </row>
    <row r="3" customFormat="false" ht="18" hidden="false" customHeight="false" outlineLevel="0" collapsed="false">
      <c r="A3" s="182" t="s">
        <v>128</v>
      </c>
      <c r="B3" s="183" t="s">
        <v>126</v>
      </c>
      <c r="C3" s="186" t="n">
        <f aca="false">+Vstup!I3</f>
        <v>41931</v>
      </c>
      <c r="D3" s="168"/>
      <c r="E3" s="168"/>
      <c r="F3" s="168"/>
      <c r="G3" s="168"/>
      <c r="H3" s="168"/>
      <c r="I3" s="185"/>
    </row>
    <row r="4" customFormat="false" ht="18" hidden="false" customHeight="false" outlineLevel="0" collapsed="false">
      <c r="A4" s="187"/>
      <c r="B4" s="183"/>
      <c r="C4" s="188"/>
      <c r="D4" s="168"/>
      <c r="E4" s="168"/>
      <c r="F4" s="168"/>
      <c r="G4" s="168"/>
      <c r="H4" s="168"/>
      <c r="I4" s="185"/>
    </row>
    <row r="5" customFormat="false" ht="18" hidden="false" customHeight="false" outlineLevel="0" collapsed="false">
      <c r="A5" s="182" t="s">
        <v>129</v>
      </c>
      <c r="B5" s="183" t="s">
        <v>126</v>
      </c>
      <c r="C5" s="189" t="n">
        <f aca="false">+Vstup!B43</f>
        <v>0</v>
      </c>
      <c r="D5" s="168"/>
      <c r="E5" s="168"/>
      <c r="F5" s="168"/>
      <c r="G5" s="168"/>
      <c r="H5" s="168"/>
      <c r="I5" s="185"/>
    </row>
    <row r="6" customFormat="false" ht="18" hidden="false" customHeight="false" outlineLevel="0" collapsed="false">
      <c r="A6" s="182" t="s">
        <v>2</v>
      </c>
      <c r="B6" s="183" t="s">
        <v>126</v>
      </c>
      <c r="C6" s="189" t="n">
        <f aca="false">+Vstup!C43</f>
        <v>0</v>
      </c>
      <c r="D6" s="168"/>
      <c r="E6" s="168"/>
      <c r="F6" s="168"/>
      <c r="G6" s="168"/>
      <c r="H6" s="168"/>
      <c r="I6" s="185"/>
    </row>
    <row r="7" customFormat="false" ht="18" hidden="false" customHeight="false" outlineLevel="0" collapsed="false">
      <c r="A7" s="182" t="s">
        <v>3</v>
      </c>
      <c r="B7" s="183" t="s">
        <v>126</v>
      </c>
      <c r="C7" s="189" t="n">
        <f aca="false">+Vstup!D43</f>
        <v>0</v>
      </c>
      <c r="D7" s="168"/>
      <c r="E7" s="168"/>
      <c r="F7" s="168"/>
      <c r="G7" s="168"/>
      <c r="H7" s="168"/>
      <c r="I7" s="185"/>
    </row>
    <row r="8" customFormat="false" ht="18" hidden="false" customHeight="false" outlineLevel="0" collapsed="false">
      <c r="A8" s="182" t="s">
        <v>4</v>
      </c>
      <c r="B8" s="183" t="s">
        <v>126</v>
      </c>
      <c r="C8" s="189" t="n">
        <f aca="false">+Vstup!E43</f>
        <v>0</v>
      </c>
      <c r="D8" s="168"/>
      <c r="E8" s="168"/>
      <c r="F8" s="168"/>
      <c r="G8" s="168"/>
      <c r="H8" s="168"/>
      <c r="I8" s="185"/>
    </row>
    <row r="9" customFormat="false" ht="16.5" hidden="false" customHeight="false" outlineLevel="0" collapsed="false">
      <c r="A9" s="182"/>
      <c r="B9" s="190"/>
      <c r="C9" s="188"/>
      <c r="D9" s="168"/>
      <c r="E9" s="168"/>
      <c r="F9" s="168"/>
      <c r="G9" s="168"/>
      <c r="H9" s="168"/>
      <c r="I9" s="185"/>
    </row>
    <row r="10" customFormat="false" ht="41.25" hidden="false" customHeight="true" outlineLevel="0" collapsed="false">
      <c r="A10" s="182" t="s">
        <v>130</v>
      </c>
      <c r="B10" s="183" t="s">
        <v>126</v>
      </c>
      <c r="C10" s="186" t="str">
        <f aca="false">+Vstup!I4</f>
        <v>Kristýna Másilková
</v>
      </c>
      <c r="D10" s="191" t="s">
        <v>131</v>
      </c>
      <c r="E10" s="192" t="s">
        <v>9</v>
      </c>
      <c r="F10" s="193"/>
      <c r="G10" s="194"/>
      <c r="H10" s="168"/>
      <c r="I10" s="185"/>
    </row>
    <row r="11" customFormat="false" ht="18" hidden="false" customHeight="false" outlineLevel="0" collapsed="false">
      <c r="A11" s="182"/>
      <c r="B11" s="183"/>
      <c r="C11" s="186"/>
      <c r="D11" s="191"/>
      <c r="E11" s="195" t="s">
        <v>16</v>
      </c>
      <c r="F11" s="196"/>
      <c r="G11" s="197" t="n">
        <f aca="false">IF((C8="OBZ"),(Vstup!T2),IF((C8="OB1"),(Vstup!T20),IF((C8="OB2"),(Vstup!T38),IF((C8="OB3"),(Vstup!T56)))))</f>
        <v>0</v>
      </c>
      <c r="H11" s="198"/>
      <c r="I11" s="185"/>
    </row>
    <row r="12" customFormat="false" ht="18" hidden="false" customHeight="false" outlineLevel="0" collapsed="false">
      <c r="A12" s="182" t="s">
        <v>132</v>
      </c>
      <c r="B12" s="183" t="s">
        <v>126</v>
      </c>
      <c r="C12" s="184" t="str">
        <f aca="false">+Vstup!I6</f>
        <v>Bára Potůčková</v>
      </c>
      <c r="D12" s="191"/>
      <c r="E12" s="195" t="s">
        <v>22</v>
      </c>
      <c r="F12" s="196"/>
      <c r="G12" s="197" t="n">
        <f aca="false">IF((C8="OBZ"),(Vstup!T3),IF((C8="OB1"),(Vstup!T21),IF((C8="OB2"),(Vstup!T39),IF((C8="OB3"),(Vstup!T57)))))</f>
        <v>0</v>
      </c>
      <c r="H12" s="168"/>
      <c r="I12" s="185"/>
    </row>
    <row r="13" customFormat="false" ht="20.25" hidden="false" customHeight="false" outlineLevel="0" collapsed="false">
      <c r="A13" s="182"/>
      <c r="B13" s="183"/>
      <c r="C13" s="184"/>
      <c r="D13" s="129" t="n">
        <v>0</v>
      </c>
      <c r="E13" s="199" t="s">
        <v>29</v>
      </c>
      <c r="F13" s="200"/>
      <c r="G13" s="197" t="n">
        <f aca="false">IF((C8="OBZ"),(Vstup!T4),IF((C8="OB1"),(Vstup!T22),IF((C8="OB2"),(Vstup!T40),IF((C8="OB3"),(Vstup!T58)))))</f>
        <v>0</v>
      </c>
      <c r="H13" s="168"/>
      <c r="I13" s="185"/>
    </row>
    <row r="14" customFormat="false" ht="20.25" hidden="false" customHeight="true" outlineLevel="0" collapsed="false">
      <c r="A14" s="201"/>
      <c r="B14" s="202"/>
      <c r="C14" s="184"/>
      <c r="D14" s="203" t="n">
        <f aca="false">IF(D13="DISK","DISK",(+G26+D13))</f>
        <v>0</v>
      </c>
      <c r="E14" s="204" t="s">
        <v>33</v>
      </c>
      <c r="F14" s="205"/>
      <c r="G14" s="206" t="n">
        <f aca="false">IF((C8)="OBZ",(A15),IF((C8)="OB1",(A16),IF((C8)="OB2",(A17),IF((C8)="OB3",(A18)))))</f>
        <v>0</v>
      </c>
      <c r="H14" s="168"/>
      <c r="I14" s="185"/>
    </row>
    <row r="15" customFormat="false" ht="16.5" hidden="false" customHeight="false" outlineLevel="0" collapsed="false">
      <c r="A15" s="207" t="str">
        <f aca="false">IF(D14="DISK","Diskvalifikace",IF(D14&gt;223.99,"Výborný",IF(D14&gt;195.99,"Velmi dobrý",IF(D14&gt;139.99,"Dobrý",IF(D14&lt;140,"Nehodnocen")))))</f>
        <v>Nehodnocen</v>
      </c>
      <c r="B15" s="208" t="s">
        <v>39</v>
      </c>
      <c r="C15" s="209" t="s">
        <v>40</v>
      </c>
      <c r="D15" s="209"/>
      <c r="E15" s="210" t="s">
        <v>41</v>
      </c>
      <c r="F15" s="211" t="s">
        <v>42</v>
      </c>
      <c r="G15" s="212" t="s">
        <v>43</v>
      </c>
      <c r="H15" s="168"/>
      <c r="I15" s="185"/>
    </row>
    <row r="16" customFormat="false" ht="14.25" hidden="false" customHeight="true" outlineLevel="0" collapsed="false">
      <c r="A16" s="207" t="str">
        <f aca="false">IF(D14="DISK","Diskvalifikace",IF(D14&gt;223.99,"Výborný",IF(D14&gt;195.99,"Velmi dobrý",IF(D14&gt;139.99,"Dobrý",IF(D14&lt;140,"Nehodnocen")))))</f>
        <v>Nehodnocen</v>
      </c>
      <c r="B16" s="213" t="n">
        <v>1</v>
      </c>
      <c r="C16" s="214" t="n">
        <f aca="false">IF((C8="OBZ"),(Vstup!P7),IF((C8="OB1"),(Vstup!P25),IF((C8="OB2"),(Vstup!P43),IF((C8="OB3"),(Vstup!P61)))))</f>
        <v>0</v>
      </c>
      <c r="D16" s="214"/>
      <c r="E16" s="142" t="n">
        <v>0</v>
      </c>
      <c r="F16" s="215" t="n">
        <f aca="false">IF((C8="OBZ"),(Vstup!S7),IF((C8="OB1"),(Vstup!S25),IF((C8="OB2"),(Vstup!S43),IF((C8="OB3"),(Vstup!S61)))))</f>
        <v>0</v>
      </c>
      <c r="G16" s="216" t="n">
        <f aca="false">E16*F16</f>
        <v>0</v>
      </c>
      <c r="H16" s="217" t="n">
        <f aca="false">IF(D16=0,E16*2,D16+E16)/2</f>
        <v>0</v>
      </c>
      <c r="I16" s="185"/>
    </row>
    <row r="17" customFormat="false" ht="14.25" hidden="false" customHeight="true" outlineLevel="0" collapsed="false">
      <c r="A17" s="207" t="str">
        <f aca="false">IF(D14="DISK","Diskvalifikace",IF(D14&gt;255.99,"Výborný",IF(D14&gt;224.99,"Velmi dobrý",IF(D14&gt;191.99,"Dobrý",IF(D14&lt;192,"Nehodnocen")))))</f>
        <v>Nehodnocen</v>
      </c>
      <c r="B17" s="218" t="n">
        <v>2</v>
      </c>
      <c r="C17" s="219" t="n">
        <f aca="false">IF((C8="OBZ"),(Vstup!P8),IF((C8="OB1"),(Vstup!P26),IF((C8="OB2"),(Vstup!P44),IF((C8="OB3"),(Vstup!P62)))))</f>
        <v>0</v>
      </c>
      <c r="D17" s="219"/>
      <c r="E17" s="148" t="n">
        <v>0</v>
      </c>
      <c r="F17" s="220" t="n">
        <f aca="false">IF((C8="OBZ"),(Vstup!S8),IF((C8="OB1"),(Vstup!S26),IF((C8="OB2"),(Vstup!S44),IF((C8="OB3"),(Vstup!S62)))))</f>
        <v>0</v>
      </c>
      <c r="G17" s="221" t="n">
        <f aca="false">E17*F17</f>
        <v>0</v>
      </c>
      <c r="H17" s="217" t="n">
        <f aca="false">IF(D17=0,E17*2,D17+E17)/2</f>
        <v>0</v>
      </c>
      <c r="I17" s="185"/>
    </row>
    <row r="18" customFormat="false" ht="14.25" hidden="false" customHeight="true" outlineLevel="0" collapsed="false">
      <c r="A18" s="207" t="str">
        <f aca="false">IF(D14="DISK","Diskvalifikace",IF(D14&gt;255.99,"Výborný",IF(D14&gt;224.99,"Velmi dobrý",IF(D14&gt;191.99,"Dobrý",IF(D14&lt;192,"Nehodnocen")))))</f>
        <v>Nehodnocen</v>
      </c>
      <c r="B18" s="218" t="n">
        <v>3</v>
      </c>
      <c r="C18" s="222" t="n">
        <f aca="false">IF((C8="OBZ"),(Vstup!P9),IF((C8="OB1"),(Vstup!P27),IF((C8="OB2"),(Vstup!P45),IF((C8="OB3"),(Vstup!P63)))))</f>
        <v>0</v>
      </c>
      <c r="D18" s="222"/>
      <c r="E18" s="148" t="n">
        <v>0</v>
      </c>
      <c r="F18" s="220" t="n">
        <f aca="false">IF((C8="OBZ"),(Vstup!S9),IF((C8="OB1"),(Vstup!S27),IF((C8="OB2"),(Vstup!S45),IF((C8="OB3"),(Vstup!S63)))))</f>
        <v>0</v>
      </c>
      <c r="G18" s="221" t="n">
        <f aca="false">E18*F18</f>
        <v>0</v>
      </c>
      <c r="H18" s="217" t="n">
        <f aca="false">IF(D18=0,E18*2,D18+E18)/2</f>
        <v>0</v>
      </c>
      <c r="I18" s="185"/>
    </row>
    <row r="19" customFormat="false" ht="14.25" hidden="false" customHeight="true" outlineLevel="0" collapsed="false">
      <c r="A19" s="223"/>
      <c r="B19" s="218" t="n">
        <v>4</v>
      </c>
      <c r="C19" s="222" t="n">
        <f aca="false">IF((C8="OBZ"),(Vstup!P10),IF((C8="OB1"),(Vstup!P28),IF((C8="OB2"),(Vstup!P46),IF((C8="OB3"),(Vstup!P64)))))</f>
        <v>0</v>
      </c>
      <c r="D19" s="222"/>
      <c r="E19" s="148" t="n">
        <v>0</v>
      </c>
      <c r="F19" s="220" t="n">
        <f aca="false">IF((C8="OBZ"),(Vstup!S10),IF((C8="OB1"),(Vstup!S28),IF((C8="OB2"),(Vstup!S46),IF((C8="OB3"),(Vstup!S64)))))</f>
        <v>0</v>
      </c>
      <c r="G19" s="221" t="n">
        <f aca="false">E19*F19</f>
        <v>0</v>
      </c>
      <c r="H19" s="217" t="n">
        <f aca="false">IF(D19=0,E19*2,D19+E19)/2</f>
        <v>0</v>
      </c>
      <c r="I19" s="185"/>
    </row>
    <row r="20" customFormat="false" ht="14.25" hidden="false" customHeight="true" outlineLevel="0" collapsed="false">
      <c r="A20" s="223"/>
      <c r="B20" s="218" t="n">
        <v>5</v>
      </c>
      <c r="C20" s="222" t="n">
        <f aca="false">IF((C8="OBZ"),(Vstup!P11),IF((C8="OB1"),(Vstup!P29),IF((C8="OB2"),(Vstup!P47),IF((C8="OB3"),(Vstup!P65)))))</f>
        <v>0</v>
      </c>
      <c r="D20" s="222"/>
      <c r="E20" s="148" t="n">
        <v>0</v>
      </c>
      <c r="F20" s="220" t="n">
        <f aca="false">IF((C8="OBZ"),(Vstup!S11),IF((C8="OB1"),(Vstup!S29),IF((C8="OB2"),(Vstup!S47),IF((C8="OB3"),(Vstup!S65)))))</f>
        <v>0</v>
      </c>
      <c r="G20" s="221" t="n">
        <f aca="false">E20*F20</f>
        <v>0</v>
      </c>
      <c r="H20" s="217" t="n">
        <f aca="false">IF(D20=0,E20*2,D20+E20)/2</f>
        <v>0</v>
      </c>
      <c r="I20" s="185"/>
    </row>
    <row r="21" customFormat="false" ht="14.25" hidden="false" customHeight="true" outlineLevel="0" collapsed="false">
      <c r="A21" s="223"/>
      <c r="B21" s="218" t="n">
        <v>6</v>
      </c>
      <c r="C21" s="222" t="n">
        <f aca="false">IF((C8="OBZ"),(Vstup!P12),IF((C8="OB1"),(Vstup!P30),IF((C8="OB2"),(Vstup!P48),IF((C8="OB3"),(Vstup!P66)))))</f>
        <v>0</v>
      </c>
      <c r="D21" s="222"/>
      <c r="E21" s="148" t="n">
        <v>0</v>
      </c>
      <c r="F21" s="220" t="n">
        <f aca="false">IF((C8="OBZ"),(Vstup!S12),IF((C8="OB1"),(Vstup!S30),IF((C8="OB2"),(Vstup!S48),IF((C8="OB3"),(Vstup!S66)))))</f>
        <v>0</v>
      </c>
      <c r="G21" s="221" t="n">
        <f aca="false">E21*F21</f>
        <v>0</v>
      </c>
      <c r="H21" s="217" t="n">
        <f aca="false">IF(D21=0,E21*2,D21+E21)/2</f>
        <v>0</v>
      </c>
      <c r="I21" s="185"/>
    </row>
    <row r="22" customFormat="false" ht="14.25" hidden="false" customHeight="true" outlineLevel="0" collapsed="false">
      <c r="A22" s="223"/>
      <c r="B22" s="218" t="n">
        <v>7</v>
      </c>
      <c r="C22" s="222" t="n">
        <f aca="false">IF((C8="OBZ"),(Vstup!P13),IF((C8="OB1"),(Vstup!P31),IF((C8="OB2"),(Vstup!P49),IF((C8="OB3"),(Vstup!P67)))))</f>
        <v>0</v>
      </c>
      <c r="D22" s="222"/>
      <c r="E22" s="148" t="n">
        <v>0</v>
      </c>
      <c r="F22" s="220" t="n">
        <f aca="false">IF((C8="OBZ"),(Vstup!S13),IF((C8="OB1"),(Vstup!S31),IF((C8="OB2"),(Vstup!S49),IF((C8="OB3"),(Vstup!S67)))))</f>
        <v>0</v>
      </c>
      <c r="G22" s="221" t="n">
        <f aca="false">E22*F22</f>
        <v>0</v>
      </c>
      <c r="H22" s="217" t="n">
        <f aca="false">IF(D22=0,E22*2,D22+E22)/2</f>
        <v>0</v>
      </c>
      <c r="I22" s="185"/>
    </row>
    <row r="23" customFormat="false" ht="14.25" hidden="false" customHeight="true" outlineLevel="0" collapsed="false">
      <c r="A23" s="223"/>
      <c r="B23" s="218" t="n">
        <v>8</v>
      </c>
      <c r="C23" s="222" t="n">
        <f aca="false">IF((C8="OBZ"),(Vstup!P14),IF((C8="OB1"),(Vstup!P32),IF((C8="OB2"),(Vstup!P50),IF((C8="OB3"),(Vstup!P68)))))</f>
        <v>0</v>
      </c>
      <c r="D23" s="222"/>
      <c r="E23" s="148" t="n">
        <v>0</v>
      </c>
      <c r="F23" s="220" t="n">
        <f aca="false">IF((C8="OBZ"),(Vstup!S14),IF((C8="OB1"),(Vstup!S32),IF((C8="OB2"),(Vstup!S50),IF((C8="OB3"),(Vstup!S68)))))</f>
        <v>0</v>
      </c>
      <c r="G23" s="221" t="n">
        <f aca="false">E23*F23</f>
        <v>0</v>
      </c>
      <c r="H23" s="217" t="n">
        <f aca="false">IF(D23=0,E23*2,D23+E23)/2</f>
        <v>0</v>
      </c>
      <c r="I23" s="185"/>
    </row>
    <row r="24" customFormat="false" ht="14.25" hidden="false" customHeight="true" outlineLevel="0" collapsed="false">
      <c r="A24" s="223"/>
      <c r="B24" s="218" t="n">
        <v>9</v>
      </c>
      <c r="C24" s="222" t="n">
        <f aca="false">IF((C8="OBZ"),(Vstup!P15),IF((C8="OB1"),(Vstup!P33),IF((C8="OB2"),(Vstup!P51),IF((C8="OB3"),(Vstup!P69)))))</f>
        <v>0</v>
      </c>
      <c r="D24" s="222"/>
      <c r="E24" s="148" t="n">
        <v>0</v>
      </c>
      <c r="F24" s="220" t="n">
        <f aca="false">IF((C8="OBZ"),(Vstup!S15),IF((C8="OB1"),(Vstup!S33),IF((C8="OB2"),(Vstup!S51),IF((C8="OB3"),(Vstup!S69)))))</f>
        <v>0</v>
      </c>
      <c r="G24" s="221" t="n">
        <f aca="false">E24*F24</f>
        <v>0</v>
      </c>
      <c r="H24" s="217" t="n">
        <f aca="false">IF(D24=0,E24*2,D24+E24)/2</f>
        <v>0</v>
      </c>
      <c r="I24" s="185"/>
    </row>
    <row r="25" customFormat="false" ht="14.25" hidden="false" customHeight="true" outlineLevel="0" collapsed="false">
      <c r="A25" s="223"/>
      <c r="B25" s="224" t="n">
        <v>10</v>
      </c>
      <c r="C25" s="225" t="n">
        <f aca="false">IF((C8="OBZ"),(Vstup!P16),IF((C8="OB1"),(Vstup!P34),IF((C8="OB2"),(Vstup!P52),IF((C8="OB3"),(Vstup!P70)))))</f>
        <v>0</v>
      </c>
      <c r="D25" s="225"/>
      <c r="E25" s="155" t="n">
        <v>0</v>
      </c>
      <c r="F25" s="226" t="n">
        <f aca="false">IF((C8="OBZ"),(Vstup!S16),IF((C8="OB1"),(Vstup!S34),IF((C8="OB2"),(Vstup!S52),IF((C8="OB3"),(Vstup!S70)))))</f>
        <v>0</v>
      </c>
      <c r="G25" s="227" t="n">
        <f aca="false">E25*F25</f>
        <v>0</v>
      </c>
      <c r="H25" s="217" t="n">
        <f aca="false">IF(D25=0,E25*2,D25+E25)/2</f>
        <v>0</v>
      </c>
      <c r="I25" s="185"/>
    </row>
    <row r="26" customFormat="false" ht="20.25" hidden="false" customHeight="false" outlineLevel="0" collapsed="false">
      <c r="A26" s="223"/>
      <c r="B26" s="228"/>
      <c r="C26" s="229" t="s">
        <v>86</v>
      </c>
      <c r="D26" s="229"/>
      <c r="E26" s="229"/>
      <c r="F26" s="229"/>
      <c r="G26" s="230" t="n">
        <f aca="false">SUM(G16:G25)</f>
        <v>0</v>
      </c>
      <c r="H26" s="231"/>
      <c r="I26" s="185"/>
    </row>
    <row r="27" customFormat="false" ht="15.75" hidden="false" customHeight="false" outlineLevel="0" collapsed="false">
      <c r="A27" s="232"/>
      <c r="B27" s="233"/>
      <c r="C27" s="234"/>
      <c r="D27" s="234"/>
      <c r="E27" s="234"/>
      <c r="F27" s="234"/>
      <c r="G27" s="235"/>
      <c r="H27" s="236"/>
      <c r="I27" s="237"/>
    </row>
    <row r="28" customFormat="false" ht="15" hidden="false" customHeight="false" outlineLevel="0" collapsed="false">
      <c r="A28" s="168"/>
      <c r="B28" s="169"/>
      <c r="C28" s="170"/>
      <c r="D28" s="170"/>
      <c r="E28" s="170"/>
      <c r="F28" s="170"/>
      <c r="G28" s="171"/>
      <c r="H28" s="168"/>
      <c r="I28" s="168"/>
    </row>
    <row r="29" customFormat="false" ht="15" hidden="false" customHeight="false" outlineLevel="0" collapsed="false">
      <c r="A29" s="168"/>
      <c r="B29" s="169"/>
      <c r="C29" s="170"/>
      <c r="D29" s="170"/>
      <c r="E29" s="170"/>
      <c r="F29" s="170"/>
      <c r="G29" s="171"/>
      <c r="H29" s="168"/>
      <c r="I29" s="168"/>
    </row>
    <row r="30" customFormat="false" ht="15" hidden="false" customHeight="false" outlineLevel="0" collapsed="false">
      <c r="A30" s="168"/>
      <c r="B30" s="169"/>
      <c r="C30" s="170"/>
      <c r="D30" s="170"/>
      <c r="E30" s="170"/>
      <c r="F30" s="170"/>
      <c r="G30" s="171"/>
      <c r="H30" s="168"/>
      <c r="I30" s="168"/>
    </row>
    <row r="31" customFormat="false" ht="15" hidden="false" customHeight="false" outlineLevel="0" collapsed="false">
      <c r="A31" s="168"/>
      <c r="B31" s="169"/>
      <c r="C31" s="170"/>
      <c r="D31" s="170"/>
      <c r="E31" s="170"/>
      <c r="F31" s="170"/>
      <c r="G31" s="171"/>
      <c r="H31" s="168"/>
      <c r="I31" s="168"/>
    </row>
    <row r="32" customFormat="false" ht="18.75" hidden="false" customHeight="false" outlineLevel="0" collapsed="false">
      <c r="A32" s="172" t="s">
        <v>133</v>
      </c>
      <c r="B32" s="173"/>
      <c r="C32" s="173"/>
      <c r="D32" s="173"/>
      <c r="E32" s="174"/>
    </row>
    <row r="35" customFormat="false" ht="15" hidden="false" customHeight="false" outlineLevel="0" collapsed="false">
      <c r="A35" s="175" t="s">
        <v>134</v>
      </c>
      <c r="B35" s="176"/>
      <c r="C35" s="176"/>
    </row>
  </sheetData>
  <sheetProtection sheet="true" password="ca6f"/>
  <mergeCells count="12">
    <mergeCell ref="D10:D12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Výsledkový list OBEDIENCE CZ</oddHeader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5.99"/>
    <col collapsed="false" customWidth="true" hidden="false" outlineLevel="0" max="3" min="3" style="0" width="39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6.41"/>
    <col collapsed="false" customWidth="true" hidden="false" outlineLevel="0" max="7" min="7" style="0" width="16.42"/>
    <col collapsed="false" customWidth="true" hidden="true" outlineLevel="0" max="8" min="8" style="0" width="0.56"/>
  </cols>
  <sheetData>
    <row r="1" customFormat="false" ht="18" hidden="false" customHeight="false" outlineLevel="0" collapsed="false">
      <c r="A1" s="177" t="s">
        <v>125</v>
      </c>
      <c r="B1" s="178" t="s">
        <v>126</v>
      </c>
      <c r="C1" s="179" t="str">
        <f aca="false">+Vstup!I1</f>
        <v>Jitka Procházková</v>
      </c>
      <c r="D1" s="180"/>
      <c r="E1" s="180"/>
      <c r="F1" s="180"/>
      <c r="G1" s="180"/>
      <c r="H1" s="180"/>
      <c r="I1" s="181"/>
    </row>
    <row r="2" customFormat="false" ht="18" hidden="false" customHeight="false" outlineLevel="0" collapsed="false">
      <c r="A2" s="182" t="s">
        <v>127</v>
      </c>
      <c r="B2" s="183" t="s">
        <v>126</v>
      </c>
      <c r="C2" s="184" t="str">
        <f aca="false">+Vstup!I2</f>
        <v>Na Plné Pecky II.</v>
      </c>
      <c r="D2" s="168"/>
      <c r="E2" s="168"/>
      <c r="F2" s="168"/>
      <c r="G2" s="168"/>
      <c r="H2" s="168"/>
      <c r="I2" s="185"/>
    </row>
    <row r="3" customFormat="false" ht="18" hidden="false" customHeight="false" outlineLevel="0" collapsed="false">
      <c r="A3" s="182" t="s">
        <v>128</v>
      </c>
      <c r="B3" s="183" t="s">
        <v>126</v>
      </c>
      <c r="C3" s="186" t="n">
        <f aca="false">+Vstup!I3</f>
        <v>41931</v>
      </c>
      <c r="D3" s="168"/>
      <c r="E3" s="168"/>
      <c r="F3" s="168"/>
      <c r="G3" s="168"/>
      <c r="H3" s="168"/>
      <c r="I3" s="185"/>
    </row>
    <row r="4" customFormat="false" ht="18" hidden="false" customHeight="false" outlineLevel="0" collapsed="false">
      <c r="A4" s="187"/>
      <c r="B4" s="183"/>
      <c r="C4" s="188"/>
      <c r="D4" s="168"/>
      <c r="E4" s="168"/>
      <c r="F4" s="168"/>
      <c r="G4" s="168"/>
      <c r="H4" s="168"/>
      <c r="I4" s="185"/>
    </row>
    <row r="5" customFormat="false" ht="18" hidden="false" customHeight="false" outlineLevel="0" collapsed="false">
      <c r="A5" s="182" t="s">
        <v>129</v>
      </c>
      <c r="B5" s="183" t="s">
        <v>126</v>
      </c>
      <c r="C5" s="189" t="n">
        <f aca="false">+Vstup!B44</f>
        <v>0</v>
      </c>
      <c r="D5" s="168"/>
      <c r="E5" s="168"/>
      <c r="F5" s="168"/>
      <c r="G5" s="168"/>
      <c r="H5" s="168"/>
      <c r="I5" s="185"/>
    </row>
    <row r="6" customFormat="false" ht="18" hidden="false" customHeight="false" outlineLevel="0" collapsed="false">
      <c r="A6" s="182" t="s">
        <v>2</v>
      </c>
      <c r="B6" s="183" t="s">
        <v>126</v>
      </c>
      <c r="C6" s="189" t="n">
        <f aca="false">+Vstup!C44</f>
        <v>0</v>
      </c>
      <c r="D6" s="168"/>
      <c r="E6" s="168"/>
      <c r="F6" s="168"/>
      <c r="G6" s="168"/>
      <c r="H6" s="168"/>
      <c r="I6" s="185"/>
    </row>
    <row r="7" customFormat="false" ht="18" hidden="false" customHeight="false" outlineLevel="0" collapsed="false">
      <c r="A7" s="182" t="s">
        <v>3</v>
      </c>
      <c r="B7" s="183" t="s">
        <v>126</v>
      </c>
      <c r="C7" s="189" t="n">
        <f aca="false">+Vstup!D44</f>
        <v>0</v>
      </c>
      <c r="D7" s="168"/>
      <c r="E7" s="168"/>
      <c r="F7" s="168"/>
      <c r="G7" s="168"/>
      <c r="H7" s="168"/>
      <c r="I7" s="185"/>
    </row>
    <row r="8" customFormat="false" ht="18" hidden="false" customHeight="false" outlineLevel="0" collapsed="false">
      <c r="A8" s="182" t="s">
        <v>4</v>
      </c>
      <c r="B8" s="183" t="s">
        <v>126</v>
      </c>
      <c r="C8" s="189" t="n">
        <f aca="false">+Vstup!E44</f>
        <v>0</v>
      </c>
      <c r="D8" s="168"/>
      <c r="E8" s="168"/>
      <c r="F8" s="168"/>
      <c r="G8" s="168"/>
      <c r="H8" s="168"/>
      <c r="I8" s="185"/>
    </row>
    <row r="9" customFormat="false" ht="16.5" hidden="false" customHeight="false" outlineLevel="0" collapsed="false">
      <c r="A9" s="182"/>
      <c r="B9" s="190"/>
      <c r="C9" s="188"/>
      <c r="D9" s="168"/>
      <c r="E9" s="168"/>
      <c r="F9" s="168"/>
      <c r="G9" s="168"/>
      <c r="H9" s="168"/>
      <c r="I9" s="185"/>
    </row>
    <row r="10" customFormat="false" ht="41.25" hidden="false" customHeight="true" outlineLevel="0" collapsed="false">
      <c r="A10" s="182" t="s">
        <v>130</v>
      </c>
      <c r="B10" s="183" t="s">
        <v>126</v>
      </c>
      <c r="C10" s="186" t="str">
        <f aca="false">+Vstup!I4</f>
        <v>Kristýna Másilková
</v>
      </c>
      <c r="D10" s="191" t="s">
        <v>131</v>
      </c>
      <c r="E10" s="192" t="s">
        <v>9</v>
      </c>
      <c r="F10" s="193"/>
      <c r="G10" s="194"/>
      <c r="H10" s="168"/>
      <c r="I10" s="185"/>
    </row>
    <row r="11" customFormat="false" ht="18" hidden="false" customHeight="false" outlineLevel="0" collapsed="false">
      <c r="A11" s="182"/>
      <c r="B11" s="183"/>
      <c r="C11" s="186"/>
      <c r="D11" s="191"/>
      <c r="E11" s="195" t="s">
        <v>16</v>
      </c>
      <c r="F11" s="196"/>
      <c r="G11" s="197" t="n">
        <f aca="false">IF((C8="OBZ"),(Vstup!T2),IF((C8="OB1"),(Vstup!T20),IF((C8="OB2"),(Vstup!T38),IF((C8="OB3"),(Vstup!T56)))))</f>
        <v>0</v>
      </c>
      <c r="H11" s="198"/>
      <c r="I11" s="185"/>
    </row>
    <row r="12" customFormat="false" ht="18" hidden="false" customHeight="false" outlineLevel="0" collapsed="false">
      <c r="A12" s="182" t="s">
        <v>132</v>
      </c>
      <c r="B12" s="183" t="s">
        <v>126</v>
      </c>
      <c r="C12" s="184" t="str">
        <f aca="false">+Vstup!I6</f>
        <v>Bára Potůčková</v>
      </c>
      <c r="D12" s="191"/>
      <c r="E12" s="195" t="s">
        <v>22</v>
      </c>
      <c r="F12" s="196"/>
      <c r="G12" s="197" t="n">
        <f aca="false">IF((C8="OBZ"),(Vstup!T3),IF((C8="OB1"),(Vstup!T21),IF((C8="OB2"),(Vstup!T39),IF((C8="OB3"),(Vstup!T57)))))</f>
        <v>0</v>
      </c>
      <c r="H12" s="168"/>
      <c r="I12" s="185"/>
    </row>
    <row r="13" customFormat="false" ht="20.25" hidden="false" customHeight="false" outlineLevel="0" collapsed="false">
      <c r="A13" s="182"/>
      <c r="B13" s="183"/>
      <c r="C13" s="184"/>
      <c r="D13" s="129" t="n">
        <v>0</v>
      </c>
      <c r="E13" s="199" t="s">
        <v>29</v>
      </c>
      <c r="F13" s="200"/>
      <c r="G13" s="197" t="n">
        <f aca="false">IF((C8="OBZ"),(Vstup!T4),IF((C8="OB1"),(Vstup!T22),IF((C8="OB2"),(Vstup!T40),IF((C8="OB3"),(Vstup!T58)))))</f>
        <v>0</v>
      </c>
      <c r="H13" s="168"/>
      <c r="I13" s="185"/>
    </row>
    <row r="14" customFormat="false" ht="20.25" hidden="false" customHeight="true" outlineLevel="0" collapsed="false">
      <c r="A14" s="201"/>
      <c r="B14" s="202"/>
      <c r="C14" s="184"/>
      <c r="D14" s="203" t="n">
        <f aca="false">IF(D13="DISK","DISK",(+G26+D13))</f>
        <v>0</v>
      </c>
      <c r="E14" s="204" t="s">
        <v>33</v>
      </c>
      <c r="F14" s="205"/>
      <c r="G14" s="206" t="n">
        <f aca="false">IF((C8)="OBZ",(A15),IF((C8)="OB1",(A16),IF((C8)="OB2",(A17),IF((C8)="OB3",(A18)))))</f>
        <v>0</v>
      </c>
      <c r="H14" s="168"/>
      <c r="I14" s="185"/>
    </row>
    <row r="15" customFormat="false" ht="16.5" hidden="false" customHeight="false" outlineLevel="0" collapsed="false">
      <c r="A15" s="207" t="str">
        <f aca="false">IF(D14="DISK","Diskvalifikace",IF(D14&gt;223.99,"Výborný",IF(D14&gt;195.99,"Velmi dobrý",IF(D14&gt;139.99,"Dobrý",IF(D14&lt;140,"Nehodnocen")))))</f>
        <v>Nehodnocen</v>
      </c>
      <c r="B15" s="208" t="s">
        <v>39</v>
      </c>
      <c r="C15" s="209" t="s">
        <v>40</v>
      </c>
      <c r="D15" s="209"/>
      <c r="E15" s="210" t="s">
        <v>41</v>
      </c>
      <c r="F15" s="211" t="s">
        <v>42</v>
      </c>
      <c r="G15" s="212" t="s">
        <v>43</v>
      </c>
      <c r="H15" s="168"/>
      <c r="I15" s="185"/>
    </row>
    <row r="16" customFormat="false" ht="14.25" hidden="false" customHeight="true" outlineLevel="0" collapsed="false">
      <c r="A16" s="207" t="str">
        <f aca="false">IF(D14="DISK","Diskvalifikace",IF(D14&gt;223.99,"Výborný",IF(D14&gt;195.99,"Velmi dobrý",IF(D14&gt;139.99,"Dobrý",IF(D14&lt;140,"Nehodnocen")))))</f>
        <v>Nehodnocen</v>
      </c>
      <c r="B16" s="213" t="n">
        <v>1</v>
      </c>
      <c r="C16" s="214" t="n">
        <f aca="false">IF((C8="OBZ"),(Vstup!P7),IF((C8="OB1"),(Vstup!P25),IF((C8="OB2"),(Vstup!P43),IF((C8="OB3"),(Vstup!P61)))))</f>
        <v>0</v>
      </c>
      <c r="D16" s="214"/>
      <c r="E16" s="142" t="n">
        <v>0</v>
      </c>
      <c r="F16" s="215" t="n">
        <f aca="false">IF((C8="OBZ"),(Vstup!S7),IF((C8="OB1"),(Vstup!S25),IF((C8="OB2"),(Vstup!S43),IF((C8="OB3"),(Vstup!S61)))))</f>
        <v>0</v>
      </c>
      <c r="G16" s="216" t="n">
        <f aca="false">E16*F16</f>
        <v>0</v>
      </c>
      <c r="H16" s="217" t="n">
        <f aca="false">IF(D16=0,E16*2,D16+E16)/2</f>
        <v>0</v>
      </c>
      <c r="I16" s="185"/>
    </row>
    <row r="17" customFormat="false" ht="14.25" hidden="false" customHeight="true" outlineLevel="0" collapsed="false">
      <c r="A17" s="207" t="str">
        <f aca="false">IF(D14="DISK","Diskvalifikace",IF(D14&gt;255.99,"Výborný",IF(D14&gt;224.99,"Velmi dobrý",IF(D14&gt;191.99,"Dobrý",IF(D14&lt;192,"Nehodnocen")))))</f>
        <v>Nehodnocen</v>
      </c>
      <c r="B17" s="218" t="n">
        <v>2</v>
      </c>
      <c r="C17" s="219" t="n">
        <f aca="false">IF((C8="OBZ"),(Vstup!P8),IF((C8="OB1"),(Vstup!P26),IF((C8="OB2"),(Vstup!P44),IF((C8="OB3"),(Vstup!P62)))))</f>
        <v>0</v>
      </c>
      <c r="D17" s="219"/>
      <c r="E17" s="148" t="n">
        <v>0</v>
      </c>
      <c r="F17" s="220" t="n">
        <f aca="false">IF((C8="OBZ"),(Vstup!S8),IF((C8="OB1"),(Vstup!S26),IF((C8="OB2"),(Vstup!S44),IF((C8="OB3"),(Vstup!S62)))))</f>
        <v>0</v>
      </c>
      <c r="G17" s="221" t="n">
        <f aca="false">E17*F17</f>
        <v>0</v>
      </c>
      <c r="H17" s="217" t="n">
        <f aca="false">IF(D17=0,E17*2,D17+E17)/2</f>
        <v>0</v>
      </c>
      <c r="I17" s="185"/>
    </row>
    <row r="18" customFormat="false" ht="14.25" hidden="false" customHeight="true" outlineLevel="0" collapsed="false">
      <c r="A18" s="207" t="str">
        <f aca="false">IF(D14="DISK","Diskvalifikace",IF(D14&gt;255.99,"Výborný",IF(D14&gt;224.99,"Velmi dobrý",IF(D14&gt;191.99,"Dobrý",IF(D14&lt;192,"Nehodnocen")))))</f>
        <v>Nehodnocen</v>
      </c>
      <c r="B18" s="218" t="n">
        <v>3</v>
      </c>
      <c r="C18" s="222" t="n">
        <f aca="false">IF((C8="OBZ"),(Vstup!P9),IF((C8="OB1"),(Vstup!P27),IF((C8="OB2"),(Vstup!P45),IF((C8="OB3"),(Vstup!P63)))))</f>
        <v>0</v>
      </c>
      <c r="D18" s="222"/>
      <c r="E18" s="148" t="n">
        <v>0</v>
      </c>
      <c r="F18" s="220" t="n">
        <f aca="false">IF((C8="OBZ"),(Vstup!S9),IF((C8="OB1"),(Vstup!S27),IF((C8="OB2"),(Vstup!S45),IF((C8="OB3"),(Vstup!S63)))))</f>
        <v>0</v>
      </c>
      <c r="G18" s="221" t="n">
        <f aca="false">E18*F18</f>
        <v>0</v>
      </c>
      <c r="H18" s="217" t="n">
        <f aca="false">IF(D18=0,E18*2,D18+E18)/2</f>
        <v>0</v>
      </c>
      <c r="I18" s="185"/>
    </row>
    <row r="19" customFormat="false" ht="14.25" hidden="false" customHeight="true" outlineLevel="0" collapsed="false">
      <c r="A19" s="223"/>
      <c r="B19" s="218" t="n">
        <v>4</v>
      </c>
      <c r="C19" s="222" t="n">
        <f aca="false">IF((C8="OBZ"),(Vstup!P10),IF((C8="OB1"),(Vstup!P28),IF((C8="OB2"),(Vstup!P46),IF((C8="OB3"),(Vstup!P64)))))</f>
        <v>0</v>
      </c>
      <c r="D19" s="222"/>
      <c r="E19" s="148" t="n">
        <v>0</v>
      </c>
      <c r="F19" s="220" t="n">
        <f aca="false">IF((C8="OBZ"),(Vstup!S10),IF((C8="OB1"),(Vstup!S28),IF((C8="OB2"),(Vstup!S46),IF((C8="OB3"),(Vstup!S64)))))</f>
        <v>0</v>
      </c>
      <c r="G19" s="221" t="n">
        <f aca="false">E19*F19</f>
        <v>0</v>
      </c>
      <c r="H19" s="217" t="n">
        <f aca="false">IF(D19=0,E19*2,D19+E19)/2</f>
        <v>0</v>
      </c>
      <c r="I19" s="185"/>
    </row>
    <row r="20" customFormat="false" ht="14.25" hidden="false" customHeight="true" outlineLevel="0" collapsed="false">
      <c r="A20" s="223"/>
      <c r="B20" s="218" t="n">
        <v>5</v>
      </c>
      <c r="C20" s="222" t="n">
        <f aca="false">IF((C8="OBZ"),(Vstup!P11),IF((C8="OB1"),(Vstup!P29),IF((C8="OB2"),(Vstup!P47),IF((C8="OB3"),(Vstup!P65)))))</f>
        <v>0</v>
      </c>
      <c r="D20" s="222"/>
      <c r="E20" s="148" t="n">
        <v>0</v>
      </c>
      <c r="F20" s="220" t="n">
        <f aca="false">IF((C8="OBZ"),(Vstup!S11),IF((C8="OB1"),(Vstup!S29),IF((C8="OB2"),(Vstup!S47),IF((C8="OB3"),(Vstup!S65)))))</f>
        <v>0</v>
      </c>
      <c r="G20" s="221" t="n">
        <f aca="false">E20*F20</f>
        <v>0</v>
      </c>
      <c r="H20" s="217" t="n">
        <f aca="false">IF(D20=0,E20*2,D20+E20)/2</f>
        <v>0</v>
      </c>
      <c r="I20" s="185"/>
    </row>
    <row r="21" customFormat="false" ht="14.25" hidden="false" customHeight="true" outlineLevel="0" collapsed="false">
      <c r="A21" s="223"/>
      <c r="B21" s="218" t="n">
        <v>6</v>
      </c>
      <c r="C21" s="222" t="n">
        <f aca="false">IF((C8="OBZ"),(Vstup!P12),IF((C8="OB1"),(Vstup!P30),IF((C8="OB2"),(Vstup!P48),IF((C8="OB3"),(Vstup!P66)))))</f>
        <v>0</v>
      </c>
      <c r="D21" s="222"/>
      <c r="E21" s="148" t="n">
        <v>0</v>
      </c>
      <c r="F21" s="220" t="n">
        <f aca="false">IF((C8="OBZ"),(Vstup!S12),IF((C8="OB1"),(Vstup!S30),IF((C8="OB2"),(Vstup!S48),IF((C8="OB3"),(Vstup!S66)))))</f>
        <v>0</v>
      </c>
      <c r="G21" s="221" t="n">
        <f aca="false">E21*F21</f>
        <v>0</v>
      </c>
      <c r="H21" s="217" t="n">
        <f aca="false">IF(D21=0,E21*2,D21+E21)/2</f>
        <v>0</v>
      </c>
      <c r="I21" s="185"/>
    </row>
    <row r="22" customFormat="false" ht="14.25" hidden="false" customHeight="true" outlineLevel="0" collapsed="false">
      <c r="A22" s="223"/>
      <c r="B22" s="218" t="n">
        <v>7</v>
      </c>
      <c r="C22" s="222" t="n">
        <f aca="false">IF((C8="OBZ"),(Vstup!P13),IF((C8="OB1"),(Vstup!P31),IF((C8="OB2"),(Vstup!P49),IF((C8="OB3"),(Vstup!P67)))))</f>
        <v>0</v>
      </c>
      <c r="D22" s="222"/>
      <c r="E22" s="148" t="n">
        <v>0</v>
      </c>
      <c r="F22" s="220" t="n">
        <f aca="false">IF((C8="OBZ"),(Vstup!S13),IF((C8="OB1"),(Vstup!S31),IF((C8="OB2"),(Vstup!S49),IF((C8="OB3"),(Vstup!S67)))))</f>
        <v>0</v>
      </c>
      <c r="G22" s="221" t="n">
        <f aca="false">E22*F22</f>
        <v>0</v>
      </c>
      <c r="H22" s="217" t="n">
        <f aca="false">IF(D22=0,E22*2,D22+E22)/2</f>
        <v>0</v>
      </c>
      <c r="I22" s="185"/>
    </row>
    <row r="23" customFormat="false" ht="14.25" hidden="false" customHeight="true" outlineLevel="0" collapsed="false">
      <c r="A23" s="223"/>
      <c r="B23" s="218" t="n">
        <v>8</v>
      </c>
      <c r="C23" s="222" t="n">
        <f aca="false">IF((C8="OBZ"),(Vstup!P14),IF((C8="OB1"),(Vstup!P32),IF((C8="OB2"),(Vstup!P50),IF((C8="OB3"),(Vstup!P68)))))</f>
        <v>0</v>
      </c>
      <c r="D23" s="222"/>
      <c r="E23" s="148" t="n">
        <v>0</v>
      </c>
      <c r="F23" s="220" t="n">
        <f aca="false">IF((C8="OBZ"),(Vstup!S14),IF((C8="OB1"),(Vstup!S32),IF((C8="OB2"),(Vstup!S50),IF((C8="OB3"),(Vstup!S68)))))</f>
        <v>0</v>
      </c>
      <c r="G23" s="221" t="n">
        <f aca="false">E23*F23</f>
        <v>0</v>
      </c>
      <c r="H23" s="217" t="n">
        <f aca="false">IF(D23=0,E23*2,D23+E23)/2</f>
        <v>0</v>
      </c>
      <c r="I23" s="185"/>
    </row>
    <row r="24" customFormat="false" ht="14.25" hidden="false" customHeight="true" outlineLevel="0" collapsed="false">
      <c r="A24" s="223"/>
      <c r="B24" s="218" t="n">
        <v>9</v>
      </c>
      <c r="C24" s="222" t="n">
        <f aca="false">IF((C8="OBZ"),(Vstup!P15),IF((C8="OB1"),(Vstup!P33),IF((C8="OB2"),(Vstup!P51),IF((C8="OB3"),(Vstup!P69)))))</f>
        <v>0</v>
      </c>
      <c r="D24" s="222"/>
      <c r="E24" s="148" t="n">
        <v>0</v>
      </c>
      <c r="F24" s="220" t="n">
        <f aca="false">IF((C8="OBZ"),(Vstup!S15),IF((C8="OB1"),(Vstup!S33),IF((C8="OB2"),(Vstup!S51),IF((C8="OB3"),(Vstup!S69)))))</f>
        <v>0</v>
      </c>
      <c r="G24" s="221" t="n">
        <f aca="false">E24*F24</f>
        <v>0</v>
      </c>
      <c r="H24" s="217" t="n">
        <f aca="false">IF(D24=0,E24*2,D24+E24)/2</f>
        <v>0</v>
      </c>
      <c r="I24" s="185"/>
    </row>
    <row r="25" customFormat="false" ht="14.25" hidden="false" customHeight="true" outlineLevel="0" collapsed="false">
      <c r="A25" s="223"/>
      <c r="B25" s="224" t="n">
        <v>10</v>
      </c>
      <c r="C25" s="225" t="n">
        <f aca="false">IF((C8="OBZ"),(Vstup!P16),IF((C8="OB1"),(Vstup!P34),IF((C8="OB2"),(Vstup!P52),IF((C8="OB3"),(Vstup!P70)))))</f>
        <v>0</v>
      </c>
      <c r="D25" s="225"/>
      <c r="E25" s="155" t="n">
        <v>0</v>
      </c>
      <c r="F25" s="226" t="n">
        <f aca="false">IF((C8="OBZ"),(Vstup!S16),IF((C8="OB1"),(Vstup!S34),IF((C8="OB2"),(Vstup!S52),IF((C8="OB3"),(Vstup!S70)))))</f>
        <v>0</v>
      </c>
      <c r="G25" s="227" t="n">
        <f aca="false">E25*F25</f>
        <v>0</v>
      </c>
      <c r="H25" s="217" t="n">
        <f aca="false">IF(D25=0,E25*2,D25+E25)/2</f>
        <v>0</v>
      </c>
      <c r="I25" s="185"/>
    </row>
    <row r="26" customFormat="false" ht="20.25" hidden="false" customHeight="false" outlineLevel="0" collapsed="false">
      <c r="A26" s="223"/>
      <c r="B26" s="228"/>
      <c r="C26" s="229" t="s">
        <v>86</v>
      </c>
      <c r="D26" s="229"/>
      <c r="E26" s="229"/>
      <c r="F26" s="229"/>
      <c r="G26" s="230" t="n">
        <f aca="false">SUM(G16:G25)</f>
        <v>0</v>
      </c>
      <c r="H26" s="231"/>
      <c r="I26" s="185"/>
    </row>
    <row r="27" customFormat="false" ht="15.75" hidden="false" customHeight="false" outlineLevel="0" collapsed="false">
      <c r="A27" s="232"/>
      <c r="B27" s="233"/>
      <c r="C27" s="234"/>
      <c r="D27" s="234"/>
      <c r="E27" s="234"/>
      <c r="F27" s="234"/>
      <c r="G27" s="235"/>
      <c r="H27" s="236"/>
      <c r="I27" s="237"/>
    </row>
    <row r="28" customFormat="false" ht="15" hidden="false" customHeight="false" outlineLevel="0" collapsed="false">
      <c r="A28" s="168"/>
      <c r="B28" s="169"/>
      <c r="C28" s="170"/>
      <c r="D28" s="170"/>
      <c r="E28" s="170"/>
      <c r="F28" s="170"/>
      <c r="G28" s="171"/>
      <c r="H28" s="168"/>
      <c r="I28" s="168"/>
    </row>
    <row r="29" customFormat="false" ht="15" hidden="false" customHeight="false" outlineLevel="0" collapsed="false">
      <c r="A29" s="168"/>
      <c r="B29" s="169"/>
      <c r="C29" s="170"/>
      <c r="D29" s="170"/>
      <c r="E29" s="170"/>
      <c r="F29" s="170"/>
      <c r="G29" s="171"/>
      <c r="H29" s="168"/>
      <c r="I29" s="168"/>
    </row>
    <row r="30" customFormat="false" ht="15" hidden="false" customHeight="false" outlineLevel="0" collapsed="false">
      <c r="A30" s="168"/>
      <c r="B30" s="169"/>
      <c r="C30" s="170"/>
      <c r="D30" s="170"/>
      <c r="E30" s="170"/>
      <c r="F30" s="170"/>
      <c r="G30" s="171"/>
      <c r="H30" s="168"/>
      <c r="I30" s="168"/>
    </row>
    <row r="31" customFormat="false" ht="15" hidden="false" customHeight="false" outlineLevel="0" collapsed="false">
      <c r="A31" s="168"/>
      <c r="B31" s="169"/>
      <c r="C31" s="170"/>
      <c r="D31" s="170"/>
      <c r="E31" s="170"/>
      <c r="F31" s="170"/>
      <c r="G31" s="171"/>
      <c r="H31" s="168"/>
      <c r="I31" s="168"/>
    </row>
    <row r="32" customFormat="false" ht="18.75" hidden="false" customHeight="false" outlineLevel="0" collapsed="false">
      <c r="A32" s="172" t="s">
        <v>133</v>
      </c>
      <c r="B32" s="173"/>
      <c r="C32" s="173"/>
      <c r="D32" s="173"/>
      <c r="E32" s="174"/>
    </row>
    <row r="35" customFormat="false" ht="15" hidden="false" customHeight="false" outlineLevel="0" collapsed="false">
      <c r="A35" s="175" t="s">
        <v>134</v>
      </c>
      <c r="B35" s="176"/>
      <c r="C35" s="176"/>
    </row>
  </sheetData>
  <sheetProtection sheet="true" password="ca6f"/>
  <mergeCells count="12">
    <mergeCell ref="D10:D12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Výsledkový list OBEDIENCE CZ</oddHeader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5.99"/>
    <col collapsed="false" customWidth="true" hidden="false" outlineLevel="0" max="3" min="3" style="0" width="39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6.41"/>
    <col collapsed="false" customWidth="true" hidden="false" outlineLevel="0" max="7" min="7" style="0" width="16.42"/>
    <col collapsed="false" customWidth="true" hidden="true" outlineLevel="0" max="8" min="8" style="0" width="0.56"/>
  </cols>
  <sheetData>
    <row r="1" customFormat="false" ht="18" hidden="false" customHeight="false" outlineLevel="0" collapsed="false">
      <c r="A1" s="177" t="s">
        <v>125</v>
      </c>
      <c r="B1" s="178" t="s">
        <v>126</v>
      </c>
      <c r="C1" s="179" t="str">
        <f aca="false">+Vstup!I1</f>
        <v>Jitka Procházková</v>
      </c>
      <c r="D1" s="180"/>
      <c r="E1" s="180"/>
      <c r="F1" s="180"/>
      <c r="G1" s="180"/>
      <c r="H1" s="180"/>
      <c r="I1" s="181"/>
    </row>
    <row r="2" customFormat="false" ht="18" hidden="false" customHeight="false" outlineLevel="0" collapsed="false">
      <c r="A2" s="182" t="s">
        <v>127</v>
      </c>
      <c r="B2" s="183" t="s">
        <v>126</v>
      </c>
      <c r="C2" s="184" t="str">
        <f aca="false">+Vstup!I2</f>
        <v>Na Plné Pecky II.</v>
      </c>
      <c r="D2" s="168"/>
      <c r="E2" s="168"/>
      <c r="F2" s="168"/>
      <c r="G2" s="168"/>
      <c r="H2" s="168"/>
      <c r="I2" s="185"/>
    </row>
    <row r="3" customFormat="false" ht="18" hidden="false" customHeight="false" outlineLevel="0" collapsed="false">
      <c r="A3" s="182" t="s">
        <v>128</v>
      </c>
      <c r="B3" s="183" t="s">
        <v>126</v>
      </c>
      <c r="C3" s="186" t="n">
        <f aca="false">+Vstup!I3</f>
        <v>41931</v>
      </c>
      <c r="D3" s="168"/>
      <c r="E3" s="168"/>
      <c r="F3" s="168"/>
      <c r="G3" s="168"/>
      <c r="H3" s="168"/>
      <c r="I3" s="185"/>
    </row>
    <row r="4" customFormat="false" ht="18" hidden="false" customHeight="false" outlineLevel="0" collapsed="false">
      <c r="A4" s="187"/>
      <c r="B4" s="183"/>
      <c r="C4" s="188"/>
      <c r="D4" s="168"/>
      <c r="E4" s="168"/>
      <c r="F4" s="168"/>
      <c r="G4" s="168"/>
      <c r="H4" s="168"/>
      <c r="I4" s="185"/>
    </row>
    <row r="5" customFormat="false" ht="18" hidden="false" customHeight="false" outlineLevel="0" collapsed="false">
      <c r="A5" s="182" t="s">
        <v>129</v>
      </c>
      <c r="B5" s="183" t="s">
        <v>126</v>
      </c>
      <c r="C5" s="189" t="n">
        <f aca="false">+Vstup!B45</f>
        <v>0</v>
      </c>
      <c r="D5" s="168"/>
      <c r="E5" s="168"/>
      <c r="F5" s="168"/>
      <c r="G5" s="168"/>
      <c r="H5" s="168"/>
      <c r="I5" s="185"/>
    </row>
    <row r="6" customFormat="false" ht="18" hidden="false" customHeight="false" outlineLevel="0" collapsed="false">
      <c r="A6" s="182" t="s">
        <v>2</v>
      </c>
      <c r="B6" s="183" t="s">
        <v>126</v>
      </c>
      <c r="C6" s="189" t="n">
        <f aca="false">+Vstup!C45</f>
        <v>0</v>
      </c>
      <c r="D6" s="168"/>
      <c r="E6" s="168"/>
      <c r="F6" s="168"/>
      <c r="G6" s="168"/>
      <c r="H6" s="168"/>
      <c r="I6" s="185"/>
    </row>
    <row r="7" customFormat="false" ht="18" hidden="false" customHeight="false" outlineLevel="0" collapsed="false">
      <c r="A7" s="182" t="s">
        <v>3</v>
      </c>
      <c r="B7" s="183" t="s">
        <v>126</v>
      </c>
      <c r="C7" s="189" t="n">
        <f aca="false">+Vstup!D45</f>
        <v>0</v>
      </c>
      <c r="D7" s="168"/>
      <c r="E7" s="168"/>
      <c r="F7" s="168"/>
      <c r="G7" s="168"/>
      <c r="H7" s="168"/>
      <c r="I7" s="185"/>
    </row>
    <row r="8" customFormat="false" ht="18" hidden="false" customHeight="false" outlineLevel="0" collapsed="false">
      <c r="A8" s="182" t="s">
        <v>4</v>
      </c>
      <c r="B8" s="183" t="s">
        <v>126</v>
      </c>
      <c r="C8" s="189" t="n">
        <f aca="false">+Vstup!E45</f>
        <v>0</v>
      </c>
      <c r="D8" s="168"/>
      <c r="E8" s="168"/>
      <c r="F8" s="168"/>
      <c r="G8" s="168"/>
      <c r="H8" s="168"/>
      <c r="I8" s="185"/>
    </row>
    <row r="9" customFormat="false" ht="16.5" hidden="false" customHeight="false" outlineLevel="0" collapsed="false">
      <c r="A9" s="182"/>
      <c r="B9" s="190"/>
      <c r="C9" s="188"/>
      <c r="D9" s="168"/>
      <c r="E9" s="168"/>
      <c r="F9" s="168"/>
      <c r="G9" s="168"/>
      <c r="H9" s="168"/>
      <c r="I9" s="185"/>
    </row>
    <row r="10" customFormat="false" ht="41.25" hidden="false" customHeight="true" outlineLevel="0" collapsed="false">
      <c r="A10" s="182" t="s">
        <v>130</v>
      </c>
      <c r="B10" s="183" t="s">
        <v>126</v>
      </c>
      <c r="C10" s="186" t="str">
        <f aca="false">+Vstup!I4</f>
        <v>Kristýna Másilková
</v>
      </c>
      <c r="D10" s="191" t="s">
        <v>131</v>
      </c>
      <c r="E10" s="192" t="s">
        <v>9</v>
      </c>
      <c r="F10" s="193"/>
      <c r="G10" s="194"/>
      <c r="H10" s="168"/>
      <c r="I10" s="185"/>
    </row>
    <row r="11" customFormat="false" ht="18" hidden="false" customHeight="false" outlineLevel="0" collapsed="false">
      <c r="A11" s="182"/>
      <c r="B11" s="183"/>
      <c r="C11" s="186"/>
      <c r="D11" s="191"/>
      <c r="E11" s="195" t="s">
        <v>16</v>
      </c>
      <c r="F11" s="196"/>
      <c r="G11" s="197" t="n">
        <f aca="false">IF((C8="OBZ"),(Vstup!T2),IF((C8="OB1"),(Vstup!T20),IF((C8="OB2"),(Vstup!T38),IF((C8="OB3"),(Vstup!T56)))))</f>
        <v>0</v>
      </c>
      <c r="H11" s="198"/>
      <c r="I11" s="185"/>
    </row>
    <row r="12" customFormat="false" ht="18" hidden="false" customHeight="false" outlineLevel="0" collapsed="false">
      <c r="A12" s="182" t="s">
        <v>132</v>
      </c>
      <c r="B12" s="183" t="s">
        <v>126</v>
      </c>
      <c r="C12" s="184" t="str">
        <f aca="false">+Vstup!I6</f>
        <v>Bára Potůčková</v>
      </c>
      <c r="D12" s="191"/>
      <c r="E12" s="195" t="s">
        <v>22</v>
      </c>
      <c r="F12" s="196"/>
      <c r="G12" s="197" t="n">
        <f aca="false">IF((C8="OBZ"),(Vstup!T3),IF((C8="OB1"),(Vstup!T21),IF((C8="OB2"),(Vstup!T39),IF((C8="OB3"),(Vstup!T57)))))</f>
        <v>0</v>
      </c>
      <c r="H12" s="168"/>
      <c r="I12" s="185"/>
    </row>
    <row r="13" customFormat="false" ht="20.25" hidden="false" customHeight="false" outlineLevel="0" collapsed="false">
      <c r="A13" s="182"/>
      <c r="B13" s="183"/>
      <c r="C13" s="184"/>
      <c r="D13" s="129" t="n">
        <v>0</v>
      </c>
      <c r="E13" s="199" t="s">
        <v>29</v>
      </c>
      <c r="F13" s="200"/>
      <c r="G13" s="197" t="n">
        <f aca="false">IF((C8="OBZ"),(Vstup!T4),IF((C8="OB1"),(Vstup!T22),IF((C8="OB2"),(Vstup!T40),IF((C8="OB3"),(Vstup!T58)))))</f>
        <v>0</v>
      </c>
      <c r="H13" s="168"/>
      <c r="I13" s="185"/>
    </row>
    <row r="14" customFormat="false" ht="20.25" hidden="false" customHeight="true" outlineLevel="0" collapsed="false">
      <c r="A14" s="201"/>
      <c r="B14" s="202"/>
      <c r="C14" s="184"/>
      <c r="D14" s="203" t="n">
        <f aca="false">IF(D13="DISK","DISK",(+G26+D13))</f>
        <v>0</v>
      </c>
      <c r="E14" s="204" t="s">
        <v>33</v>
      </c>
      <c r="F14" s="205"/>
      <c r="G14" s="206" t="n">
        <f aca="false">IF((C8)="OBZ",(A15),IF((C8)="OB1",(A16),IF((C8)="OB2",(A17),IF((C8)="OB3",(A18)))))</f>
        <v>0</v>
      </c>
      <c r="H14" s="168"/>
      <c r="I14" s="185"/>
    </row>
    <row r="15" customFormat="false" ht="16.5" hidden="false" customHeight="false" outlineLevel="0" collapsed="false">
      <c r="A15" s="207" t="str">
        <f aca="false">IF(D14="DISK","Diskvalifikace",IF(D14&gt;223.99,"Výborný",IF(D14&gt;195.99,"Velmi dobrý",IF(D14&gt;139.99,"Dobrý",IF(D14&lt;140,"Nehodnocen")))))</f>
        <v>Nehodnocen</v>
      </c>
      <c r="B15" s="208" t="s">
        <v>39</v>
      </c>
      <c r="C15" s="209" t="s">
        <v>40</v>
      </c>
      <c r="D15" s="209"/>
      <c r="E15" s="210" t="s">
        <v>41</v>
      </c>
      <c r="F15" s="211" t="s">
        <v>42</v>
      </c>
      <c r="G15" s="212" t="s">
        <v>43</v>
      </c>
      <c r="H15" s="168"/>
      <c r="I15" s="185"/>
    </row>
    <row r="16" customFormat="false" ht="14.25" hidden="false" customHeight="true" outlineLevel="0" collapsed="false">
      <c r="A16" s="207" t="str">
        <f aca="false">IF(D14="DISK","Diskvalifikace",IF(D14&gt;223.99,"Výborný",IF(D14&gt;195.99,"Velmi dobrý",IF(D14&gt;139.99,"Dobrý",IF(D14&lt;140,"Nehodnocen")))))</f>
        <v>Nehodnocen</v>
      </c>
      <c r="B16" s="213" t="n">
        <v>1</v>
      </c>
      <c r="C16" s="214" t="n">
        <f aca="false">IF((C8="OBZ"),(Vstup!P7),IF((C8="OB1"),(Vstup!P25),IF((C8="OB2"),(Vstup!P43),IF((C8="OB3"),(Vstup!P61)))))</f>
        <v>0</v>
      </c>
      <c r="D16" s="214"/>
      <c r="E16" s="142" t="n">
        <v>0</v>
      </c>
      <c r="F16" s="215" t="n">
        <f aca="false">IF((C8="OBZ"),(Vstup!S7),IF((C8="OB1"),(Vstup!S25),IF((C8="OB2"),(Vstup!S43),IF((C8="OB3"),(Vstup!S61)))))</f>
        <v>0</v>
      </c>
      <c r="G16" s="216" t="n">
        <f aca="false">E16*F16</f>
        <v>0</v>
      </c>
      <c r="H16" s="217" t="n">
        <f aca="false">IF(D16=0,E16*2,D16+E16)/2</f>
        <v>0</v>
      </c>
      <c r="I16" s="185"/>
    </row>
    <row r="17" customFormat="false" ht="14.25" hidden="false" customHeight="true" outlineLevel="0" collapsed="false">
      <c r="A17" s="207" t="str">
        <f aca="false">IF(D14="DISK","Diskvalifikace",IF(D14&gt;255.99,"Výborný",IF(D14&gt;224.99,"Velmi dobrý",IF(D14&gt;191.99,"Dobrý",IF(D14&lt;192,"Nehodnocen")))))</f>
        <v>Nehodnocen</v>
      </c>
      <c r="B17" s="218" t="n">
        <v>2</v>
      </c>
      <c r="C17" s="219" t="n">
        <f aca="false">IF((C8="OBZ"),(Vstup!P8),IF((C8="OB1"),(Vstup!P26),IF((C8="OB2"),(Vstup!P44),IF((C8="OB3"),(Vstup!P62)))))</f>
        <v>0</v>
      </c>
      <c r="D17" s="219"/>
      <c r="E17" s="148" t="n">
        <v>0</v>
      </c>
      <c r="F17" s="220" t="n">
        <f aca="false">IF((C8="OBZ"),(Vstup!S8),IF((C8="OB1"),(Vstup!S26),IF((C8="OB2"),(Vstup!S44),IF((C8="OB3"),(Vstup!S62)))))</f>
        <v>0</v>
      </c>
      <c r="G17" s="221" t="n">
        <f aca="false">E17*F17</f>
        <v>0</v>
      </c>
      <c r="H17" s="217" t="n">
        <f aca="false">IF(D17=0,E17*2,D17+E17)/2</f>
        <v>0</v>
      </c>
      <c r="I17" s="185"/>
    </row>
    <row r="18" customFormat="false" ht="14.25" hidden="false" customHeight="true" outlineLevel="0" collapsed="false">
      <c r="A18" s="207" t="str">
        <f aca="false">IF(D14="DISK","Diskvalifikace",IF(D14&gt;255.99,"Výborný",IF(D14&gt;224.99,"Velmi dobrý",IF(D14&gt;191.99,"Dobrý",IF(D14&lt;192,"Nehodnocen")))))</f>
        <v>Nehodnocen</v>
      </c>
      <c r="B18" s="218" t="n">
        <v>3</v>
      </c>
      <c r="C18" s="222" t="n">
        <f aca="false">IF((C8="OBZ"),(Vstup!P9),IF((C8="OB1"),(Vstup!P27),IF((C8="OB2"),(Vstup!P45),IF((C8="OB3"),(Vstup!P63)))))</f>
        <v>0</v>
      </c>
      <c r="D18" s="222"/>
      <c r="E18" s="148" t="n">
        <v>0</v>
      </c>
      <c r="F18" s="220" t="n">
        <f aca="false">IF((C8="OBZ"),(Vstup!S9),IF((C8="OB1"),(Vstup!S27),IF((C8="OB2"),(Vstup!S45),IF((C8="OB3"),(Vstup!S63)))))</f>
        <v>0</v>
      </c>
      <c r="G18" s="221" t="n">
        <f aca="false">E18*F18</f>
        <v>0</v>
      </c>
      <c r="H18" s="217" t="n">
        <f aca="false">IF(D18=0,E18*2,D18+E18)/2</f>
        <v>0</v>
      </c>
      <c r="I18" s="185"/>
    </row>
    <row r="19" customFormat="false" ht="14.25" hidden="false" customHeight="true" outlineLevel="0" collapsed="false">
      <c r="A19" s="223"/>
      <c r="B19" s="218" t="n">
        <v>4</v>
      </c>
      <c r="C19" s="222" t="n">
        <f aca="false">IF((C8="OBZ"),(Vstup!P10),IF((C8="OB1"),(Vstup!P28),IF((C8="OB2"),(Vstup!P46),IF((C8="OB3"),(Vstup!P64)))))</f>
        <v>0</v>
      </c>
      <c r="D19" s="222"/>
      <c r="E19" s="148" t="n">
        <v>0</v>
      </c>
      <c r="F19" s="220" t="n">
        <f aca="false">IF((C8="OBZ"),(Vstup!S10),IF((C8="OB1"),(Vstup!S28),IF((C8="OB2"),(Vstup!S46),IF((C8="OB3"),(Vstup!S64)))))</f>
        <v>0</v>
      </c>
      <c r="G19" s="221" t="n">
        <f aca="false">E19*F19</f>
        <v>0</v>
      </c>
      <c r="H19" s="217" t="n">
        <f aca="false">IF(D19=0,E19*2,D19+E19)/2</f>
        <v>0</v>
      </c>
      <c r="I19" s="185"/>
    </row>
    <row r="20" customFormat="false" ht="14.25" hidden="false" customHeight="true" outlineLevel="0" collapsed="false">
      <c r="A20" s="223"/>
      <c r="B20" s="218" t="n">
        <v>5</v>
      </c>
      <c r="C20" s="222" t="n">
        <f aca="false">IF((C8="OBZ"),(Vstup!P11),IF((C8="OB1"),(Vstup!P29),IF((C8="OB2"),(Vstup!P47),IF((C8="OB3"),(Vstup!P65)))))</f>
        <v>0</v>
      </c>
      <c r="D20" s="222"/>
      <c r="E20" s="148" t="n">
        <v>0</v>
      </c>
      <c r="F20" s="220" t="n">
        <f aca="false">IF((C8="OBZ"),(Vstup!S11),IF((C8="OB1"),(Vstup!S29),IF((C8="OB2"),(Vstup!S47),IF((C8="OB3"),(Vstup!S65)))))</f>
        <v>0</v>
      </c>
      <c r="G20" s="221" t="n">
        <f aca="false">E20*F20</f>
        <v>0</v>
      </c>
      <c r="H20" s="217" t="n">
        <f aca="false">IF(D20=0,E20*2,D20+E20)/2</f>
        <v>0</v>
      </c>
      <c r="I20" s="185"/>
    </row>
    <row r="21" customFormat="false" ht="14.25" hidden="false" customHeight="true" outlineLevel="0" collapsed="false">
      <c r="A21" s="223"/>
      <c r="B21" s="218" t="n">
        <v>6</v>
      </c>
      <c r="C21" s="222" t="n">
        <f aca="false">IF((C8="OBZ"),(Vstup!P12),IF((C8="OB1"),(Vstup!P30),IF((C8="OB2"),(Vstup!P48),IF((C8="OB3"),(Vstup!P66)))))</f>
        <v>0</v>
      </c>
      <c r="D21" s="222"/>
      <c r="E21" s="148" t="n">
        <v>0</v>
      </c>
      <c r="F21" s="220" t="n">
        <f aca="false">IF((C8="OBZ"),(Vstup!S12),IF((C8="OB1"),(Vstup!S30),IF((C8="OB2"),(Vstup!S48),IF((C8="OB3"),(Vstup!S66)))))</f>
        <v>0</v>
      </c>
      <c r="G21" s="221" t="n">
        <f aca="false">E21*F21</f>
        <v>0</v>
      </c>
      <c r="H21" s="217" t="n">
        <f aca="false">IF(D21=0,E21*2,D21+E21)/2</f>
        <v>0</v>
      </c>
      <c r="I21" s="185"/>
    </row>
    <row r="22" customFormat="false" ht="14.25" hidden="false" customHeight="true" outlineLevel="0" collapsed="false">
      <c r="A22" s="223"/>
      <c r="B22" s="218" t="n">
        <v>7</v>
      </c>
      <c r="C22" s="222" t="n">
        <f aca="false">IF((C8="OBZ"),(Vstup!P13),IF((C8="OB1"),(Vstup!P31),IF((C8="OB2"),(Vstup!P49),IF((C8="OB3"),(Vstup!P67)))))</f>
        <v>0</v>
      </c>
      <c r="D22" s="222"/>
      <c r="E22" s="148" t="n">
        <v>0</v>
      </c>
      <c r="F22" s="220" t="n">
        <f aca="false">IF((C8="OBZ"),(Vstup!S13),IF((C8="OB1"),(Vstup!S31),IF((C8="OB2"),(Vstup!S49),IF((C8="OB3"),(Vstup!S67)))))</f>
        <v>0</v>
      </c>
      <c r="G22" s="221" t="n">
        <f aca="false">E22*F22</f>
        <v>0</v>
      </c>
      <c r="H22" s="217" t="n">
        <f aca="false">IF(D22=0,E22*2,D22+E22)/2</f>
        <v>0</v>
      </c>
      <c r="I22" s="185"/>
    </row>
    <row r="23" customFormat="false" ht="14.25" hidden="false" customHeight="true" outlineLevel="0" collapsed="false">
      <c r="A23" s="223"/>
      <c r="B23" s="218" t="n">
        <v>8</v>
      </c>
      <c r="C23" s="222" t="n">
        <f aca="false">IF((C8="OBZ"),(Vstup!P14),IF((C8="OB1"),(Vstup!P32),IF((C8="OB2"),(Vstup!P50),IF((C8="OB3"),(Vstup!P68)))))</f>
        <v>0</v>
      </c>
      <c r="D23" s="222"/>
      <c r="E23" s="148" t="n">
        <v>0</v>
      </c>
      <c r="F23" s="220" t="n">
        <f aca="false">IF((C8="OBZ"),(Vstup!S14),IF((C8="OB1"),(Vstup!S32),IF((C8="OB2"),(Vstup!S50),IF((C8="OB3"),(Vstup!S68)))))</f>
        <v>0</v>
      </c>
      <c r="G23" s="221" t="n">
        <f aca="false">E23*F23</f>
        <v>0</v>
      </c>
      <c r="H23" s="217" t="n">
        <f aca="false">IF(D23=0,E23*2,D23+E23)/2</f>
        <v>0</v>
      </c>
      <c r="I23" s="185"/>
    </row>
    <row r="24" customFormat="false" ht="14.25" hidden="false" customHeight="true" outlineLevel="0" collapsed="false">
      <c r="A24" s="223"/>
      <c r="B24" s="218" t="n">
        <v>9</v>
      </c>
      <c r="C24" s="222" t="n">
        <f aca="false">IF((C8="OBZ"),(Vstup!P15),IF((C8="OB1"),(Vstup!P33),IF((C8="OB2"),(Vstup!P51),IF((C8="OB3"),(Vstup!P69)))))</f>
        <v>0</v>
      </c>
      <c r="D24" s="222"/>
      <c r="E24" s="148" t="n">
        <v>0</v>
      </c>
      <c r="F24" s="220" t="n">
        <f aca="false">IF((C8="OBZ"),(Vstup!S15),IF((C8="OB1"),(Vstup!S33),IF((C8="OB2"),(Vstup!S51),IF((C8="OB3"),(Vstup!S69)))))</f>
        <v>0</v>
      </c>
      <c r="G24" s="221" t="n">
        <f aca="false">E24*F24</f>
        <v>0</v>
      </c>
      <c r="H24" s="217" t="n">
        <f aca="false">IF(D24=0,E24*2,D24+E24)/2</f>
        <v>0</v>
      </c>
      <c r="I24" s="185"/>
    </row>
    <row r="25" customFormat="false" ht="14.25" hidden="false" customHeight="true" outlineLevel="0" collapsed="false">
      <c r="A25" s="223"/>
      <c r="B25" s="224" t="n">
        <v>10</v>
      </c>
      <c r="C25" s="225" t="n">
        <f aca="false">IF((C8="OBZ"),(Vstup!P16),IF((C8="OB1"),(Vstup!P34),IF((C8="OB2"),(Vstup!P52),IF((C8="OB3"),(Vstup!P70)))))</f>
        <v>0</v>
      </c>
      <c r="D25" s="225"/>
      <c r="E25" s="155" t="n">
        <v>0</v>
      </c>
      <c r="F25" s="226" t="n">
        <f aca="false">IF((C8="OBZ"),(Vstup!S16),IF((C8="OB1"),(Vstup!S34),IF((C8="OB2"),(Vstup!S52),IF((C8="OB3"),(Vstup!S70)))))</f>
        <v>0</v>
      </c>
      <c r="G25" s="227" t="n">
        <f aca="false">E25*F25</f>
        <v>0</v>
      </c>
      <c r="H25" s="217" t="n">
        <f aca="false">IF(D25=0,E25*2,D25+E25)/2</f>
        <v>0</v>
      </c>
      <c r="I25" s="185"/>
    </row>
    <row r="26" customFormat="false" ht="20.25" hidden="false" customHeight="false" outlineLevel="0" collapsed="false">
      <c r="A26" s="223"/>
      <c r="B26" s="228"/>
      <c r="C26" s="229" t="s">
        <v>86</v>
      </c>
      <c r="D26" s="229"/>
      <c r="E26" s="229"/>
      <c r="F26" s="229"/>
      <c r="G26" s="230" t="n">
        <f aca="false">SUM(G16:G25)</f>
        <v>0</v>
      </c>
      <c r="H26" s="231"/>
      <c r="I26" s="185"/>
    </row>
    <row r="27" customFormat="false" ht="15.75" hidden="false" customHeight="false" outlineLevel="0" collapsed="false">
      <c r="A27" s="232"/>
      <c r="B27" s="233"/>
      <c r="C27" s="234"/>
      <c r="D27" s="234"/>
      <c r="E27" s="234"/>
      <c r="F27" s="234"/>
      <c r="G27" s="235"/>
      <c r="H27" s="236"/>
      <c r="I27" s="237"/>
    </row>
    <row r="28" customFormat="false" ht="15" hidden="false" customHeight="false" outlineLevel="0" collapsed="false">
      <c r="A28" s="168"/>
      <c r="B28" s="169"/>
      <c r="C28" s="170"/>
      <c r="D28" s="170"/>
      <c r="E28" s="170"/>
      <c r="F28" s="170"/>
      <c r="G28" s="171"/>
      <c r="H28" s="168"/>
      <c r="I28" s="168"/>
    </row>
    <row r="29" customFormat="false" ht="15" hidden="false" customHeight="false" outlineLevel="0" collapsed="false">
      <c r="A29" s="168"/>
      <c r="B29" s="169"/>
      <c r="C29" s="170"/>
      <c r="D29" s="170"/>
      <c r="E29" s="170"/>
      <c r="F29" s="170"/>
      <c r="G29" s="171"/>
      <c r="H29" s="168"/>
      <c r="I29" s="168"/>
    </row>
    <row r="30" customFormat="false" ht="15" hidden="false" customHeight="false" outlineLevel="0" collapsed="false">
      <c r="A30" s="168"/>
      <c r="B30" s="169"/>
      <c r="C30" s="170"/>
      <c r="D30" s="170"/>
      <c r="E30" s="170"/>
      <c r="F30" s="170"/>
      <c r="G30" s="171"/>
      <c r="H30" s="168"/>
      <c r="I30" s="168"/>
    </row>
    <row r="31" customFormat="false" ht="15" hidden="false" customHeight="false" outlineLevel="0" collapsed="false">
      <c r="A31" s="168"/>
      <c r="B31" s="169"/>
      <c r="C31" s="170"/>
      <c r="D31" s="170"/>
      <c r="E31" s="170"/>
      <c r="F31" s="170"/>
      <c r="G31" s="171"/>
      <c r="H31" s="168"/>
      <c r="I31" s="168"/>
    </row>
    <row r="32" customFormat="false" ht="18.75" hidden="false" customHeight="false" outlineLevel="0" collapsed="false">
      <c r="A32" s="172" t="s">
        <v>133</v>
      </c>
      <c r="B32" s="173"/>
      <c r="C32" s="173"/>
      <c r="D32" s="173"/>
      <c r="E32" s="174"/>
    </row>
    <row r="35" customFormat="false" ht="15" hidden="false" customHeight="false" outlineLevel="0" collapsed="false">
      <c r="A35" s="175" t="s">
        <v>134</v>
      </c>
      <c r="B35" s="176"/>
      <c r="C35" s="176"/>
    </row>
  </sheetData>
  <sheetProtection sheet="true" password="ca6f"/>
  <mergeCells count="12">
    <mergeCell ref="D10:D12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Výsledkový list OBEDIENCE CZ</oddHeader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5.99"/>
    <col collapsed="false" customWidth="true" hidden="false" outlineLevel="0" max="3" min="3" style="0" width="39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6.41"/>
    <col collapsed="false" customWidth="true" hidden="false" outlineLevel="0" max="7" min="7" style="0" width="16.42"/>
    <col collapsed="false" customWidth="true" hidden="true" outlineLevel="0" max="8" min="8" style="0" width="0.56"/>
  </cols>
  <sheetData>
    <row r="1" customFormat="false" ht="18" hidden="false" customHeight="false" outlineLevel="0" collapsed="false">
      <c r="A1" s="177" t="s">
        <v>125</v>
      </c>
      <c r="B1" s="178" t="s">
        <v>126</v>
      </c>
      <c r="C1" s="179" t="str">
        <f aca="false">+Vstup!I1</f>
        <v>Jitka Procházková</v>
      </c>
      <c r="D1" s="180"/>
      <c r="E1" s="180"/>
      <c r="F1" s="180"/>
      <c r="G1" s="180"/>
      <c r="H1" s="180"/>
      <c r="I1" s="181"/>
    </row>
    <row r="2" customFormat="false" ht="18" hidden="false" customHeight="false" outlineLevel="0" collapsed="false">
      <c r="A2" s="182" t="s">
        <v>127</v>
      </c>
      <c r="B2" s="183" t="s">
        <v>126</v>
      </c>
      <c r="C2" s="184" t="str">
        <f aca="false">+Vstup!I2</f>
        <v>Na Plné Pecky II.</v>
      </c>
      <c r="D2" s="168"/>
      <c r="E2" s="168"/>
      <c r="F2" s="168"/>
      <c r="G2" s="168"/>
      <c r="H2" s="168"/>
      <c r="I2" s="185"/>
    </row>
    <row r="3" customFormat="false" ht="18" hidden="false" customHeight="false" outlineLevel="0" collapsed="false">
      <c r="A3" s="182" t="s">
        <v>128</v>
      </c>
      <c r="B3" s="183" t="s">
        <v>126</v>
      </c>
      <c r="C3" s="186" t="n">
        <f aca="false">+Vstup!I3</f>
        <v>41931</v>
      </c>
      <c r="D3" s="168"/>
      <c r="E3" s="168"/>
      <c r="F3" s="168"/>
      <c r="G3" s="168"/>
      <c r="H3" s="168"/>
      <c r="I3" s="185"/>
    </row>
    <row r="4" customFormat="false" ht="18" hidden="false" customHeight="false" outlineLevel="0" collapsed="false">
      <c r="A4" s="187"/>
      <c r="B4" s="183"/>
      <c r="C4" s="188"/>
      <c r="D4" s="168"/>
      <c r="E4" s="168"/>
      <c r="F4" s="168"/>
      <c r="G4" s="168"/>
      <c r="H4" s="168"/>
      <c r="I4" s="185"/>
    </row>
    <row r="5" customFormat="false" ht="18" hidden="false" customHeight="false" outlineLevel="0" collapsed="false">
      <c r="A5" s="182" t="s">
        <v>129</v>
      </c>
      <c r="B5" s="183" t="s">
        <v>126</v>
      </c>
      <c r="C5" s="189" t="n">
        <f aca="false">+Vstup!B46</f>
        <v>0</v>
      </c>
      <c r="D5" s="168"/>
      <c r="E5" s="168"/>
      <c r="F5" s="168"/>
      <c r="G5" s="168"/>
      <c r="H5" s="168"/>
      <c r="I5" s="185"/>
    </row>
    <row r="6" customFormat="false" ht="18" hidden="false" customHeight="false" outlineLevel="0" collapsed="false">
      <c r="A6" s="182" t="s">
        <v>2</v>
      </c>
      <c r="B6" s="183" t="s">
        <v>126</v>
      </c>
      <c r="C6" s="189" t="n">
        <f aca="false">+Vstup!C46</f>
        <v>0</v>
      </c>
      <c r="D6" s="168"/>
      <c r="E6" s="168"/>
      <c r="F6" s="168"/>
      <c r="G6" s="168"/>
      <c r="H6" s="168"/>
      <c r="I6" s="185"/>
    </row>
    <row r="7" customFormat="false" ht="18" hidden="false" customHeight="false" outlineLevel="0" collapsed="false">
      <c r="A7" s="182" t="s">
        <v>3</v>
      </c>
      <c r="B7" s="183" t="s">
        <v>126</v>
      </c>
      <c r="C7" s="189" t="n">
        <f aca="false">+Vstup!D46</f>
        <v>0</v>
      </c>
      <c r="D7" s="168"/>
      <c r="E7" s="168"/>
      <c r="F7" s="168"/>
      <c r="G7" s="168"/>
      <c r="H7" s="168"/>
      <c r="I7" s="185"/>
    </row>
    <row r="8" customFormat="false" ht="18" hidden="false" customHeight="false" outlineLevel="0" collapsed="false">
      <c r="A8" s="182" t="s">
        <v>4</v>
      </c>
      <c r="B8" s="183" t="s">
        <v>126</v>
      </c>
      <c r="C8" s="189" t="n">
        <f aca="false">+Vstup!E46</f>
        <v>0</v>
      </c>
      <c r="D8" s="168"/>
      <c r="E8" s="168"/>
      <c r="F8" s="168"/>
      <c r="G8" s="168"/>
      <c r="H8" s="168"/>
      <c r="I8" s="185"/>
    </row>
    <row r="9" customFormat="false" ht="16.5" hidden="false" customHeight="false" outlineLevel="0" collapsed="false">
      <c r="A9" s="182"/>
      <c r="B9" s="190"/>
      <c r="C9" s="188"/>
      <c r="D9" s="168"/>
      <c r="E9" s="168"/>
      <c r="F9" s="168"/>
      <c r="G9" s="168"/>
      <c r="H9" s="168"/>
      <c r="I9" s="185"/>
    </row>
    <row r="10" customFormat="false" ht="41.25" hidden="false" customHeight="true" outlineLevel="0" collapsed="false">
      <c r="A10" s="182" t="s">
        <v>130</v>
      </c>
      <c r="B10" s="183" t="s">
        <v>126</v>
      </c>
      <c r="C10" s="186" t="str">
        <f aca="false">+Vstup!I4</f>
        <v>Kristýna Másilková
</v>
      </c>
      <c r="D10" s="191" t="s">
        <v>131</v>
      </c>
      <c r="E10" s="192" t="s">
        <v>9</v>
      </c>
      <c r="F10" s="193"/>
      <c r="G10" s="194"/>
      <c r="H10" s="168"/>
      <c r="I10" s="185"/>
    </row>
    <row r="11" customFormat="false" ht="18" hidden="false" customHeight="false" outlineLevel="0" collapsed="false">
      <c r="A11" s="182"/>
      <c r="B11" s="183"/>
      <c r="C11" s="186"/>
      <c r="D11" s="191"/>
      <c r="E11" s="195" t="s">
        <v>16</v>
      </c>
      <c r="F11" s="196"/>
      <c r="G11" s="197" t="n">
        <f aca="false">IF((C8="OBZ"),(Vstup!T2),IF((C8="OB1"),(Vstup!T20),IF((C8="OB2"),(Vstup!T38),IF((C8="OB3"),(Vstup!T56)))))</f>
        <v>0</v>
      </c>
      <c r="H11" s="198"/>
      <c r="I11" s="185"/>
    </row>
    <row r="12" customFormat="false" ht="18" hidden="false" customHeight="false" outlineLevel="0" collapsed="false">
      <c r="A12" s="182" t="s">
        <v>132</v>
      </c>
      <c r="B12" s="183" t="s">
        <v>126</v>
      </c>
      <c r="C12" s="184" t="str">
        <f aca="false">+Vstup!I6</f>
        <v>Bára Potůčková</v>
      </c>
      <c r="D12" s="191"/>
      <c r="E12" s="195" t="s">
        <v>22</v>
      </c>
      <c r="F12" s="196"/>
      <c r="G12" s="197" t="n">
        <f aca="false">IF((C8="OBZ"),(Vstup!T3),IF((C8="OB1"),(Vstup!T21),IF((C8="OB2"),(Vstup!T39),IF((C8="OB3"),(Vstup!T57)))))</f>
        <v>0</v>
      </c>
      <c r="H12" s="168"/>
      <c r="I12" s="185"/>
    </row>
    <row r="13" customFormat="false" ht="20.25" hidden="false" customHeight="false" outlineLevel="0" collapsed="false">
      <c r="A13" s="182"/>
      <c r="B13" s="183"/>
      <c r="C13" s="184"/>
      <c r="D13" s="129" t="n">
        <v>0</v>
      </c>
      <c r="E13" s="199" t="s">
        <v>29</v>
      </c>
      <c r="F13" s="200"/>
      <c r="G13" s="197" t="n">
        <f aca="false">IF((C8="OBZ"),(Vstup!T4),IF((C8="OB1"),(Vstup!T22),IF((C8="OB2"),(Vstup!T40),IF((C8="OB3"),(Vstup!T58)))))</f>
        <v>0</v>
      </c>
      <c r="H13" s="168"/>
      <c r="I13" s="185"/>
    </row>
    <row r="14" customFormat="false" ht="20.25" hidden="false" customHeight="true" outlineLevel="0" collapsed="false">
      <c r="A14" s="201"/>
      <c r="B14" s="202"/>
      <c r="C14" s="184"/>
      <c r="D14" s="203" t="n">
        <f aca="false">IF(D13="DISK","DISK",(+G26+D13))</f>
        <v>0</v>
      </c>
      <c r="E14" s="204" t="s">
        <v>33</v>
      </c>
      <c r="F14" s="205"/>
      <c r="G14" s="206" t="n">
        <f aca="false">IF((C8)="OBZ",(A15),IF((C8)="OB1",(A16),IF((C8)="OB2",(A17),IF((C8)="OB3",(A18)))))</f>
        <v>0</v>
      </c>
      <c r="H14" s="168"/>
      <c r="I14" s="185"/>
    </row>
    <row r="15" customFormat="false" ht="16.5" hidden="false" customHeight="false" outlineLevel="0" collapsed="false">
      <c r="A15" s="207" t="str">
        <f aca="false">IF(D14="DISK","Diskvalifikace",IF(D14&gt;223.99,"Výborný",IF(D14&gt;195.99,"Velmi dobrý",IF(D14&gt;139.99,"Dobrý",IF(D14&lt;140,"Nehodnocen")))))</f>
        <v>Nehodnocen</v>
      </c>
      <c r="B15" s="208" t="s">
        <v>39</v>
      </c>
      <c r="C15" s="209" t="s">
        <v>40</v>
      </c>
      <c r="D15" s="209"/>
      <c r="E15" s="210" t="s">
        <v>41</v>
      </c>
      <c r="F15" s="211" t="s">
        <v>42</v>
      </c>
      <c r="G15" s="212" t="s">
        <v>43</v>
      </c>
      <c r="H15" s="168"/>
      <c r="I15" s="185"/>
    </row>
    <row r="16" customFormat="false" ht="14.25" hidden="false" customHeight="true" outlineLevel="0" collapsed="false">
      <c r="A16" s="207" t="str">
        <f aca="false">IF(D14="DISK","Diskvalifikace",IF(D14&gt;223.99,"Výborný",IF(D14&gt;195.99,"Velmi dobrý",IF(D14&gt;139.99,"Dobrý",IF(D14&lt;140,"Nehodnocen")))))</f>
        <v>Nehodnocen</v>
      </c>
      <c r="B16" s="213" t="n">
        <v>1</v>
      </c>
      <c r="C16" s="214" t="n">
        <f aca="false">IF((C8="OBZ"),(Vstup!P7),IF((C8="OB1"),(Vstup!P25),IF((C8="OB2"),(Vstup!P43),IF((C8="OB3"),(Vstup!P61)))))</f>
        <v>0</v>
      </c>
      <c r="D16" s="214"/>
      <c r="E16" s="142" t="n">
        <v>0</v>
      </c>
      <c r="F16" s="215" t="n">
        <f aca="false">IF((C8="OBZ"),(Vstup!S7),IF((C8="OB1"),(Vstup!S25),IF((C8="OB2"),(Vstup!S43),IF((C8="OB3"),(Vstup!S61)))))</f>
        <v>0</v>
      </c>
      <c r="G16" s="216" t="n">
        <f aca="false">E16*F16</f>
        <v>0</v>
      </c>
      <c r="H16" s="217" t="n">
        <f aca="false">IF(D16=0,E16*2,D16+E16)/2</f>
        <v>0</v>
      </c>
      <c r="I16" s="185"/>
    </row>
    <row r="17" customFormat="false" ht="14.25" hidden="false" customHeight="true" outlineLevel="0" collapsed="false">
      <c r="A17" s="207" t="str">
        <f aca="false">IF(D14="DISK","Diskvalifikace",IF(D14&gt;255.99,"Výborný",IF(D14&gt;224.99,"Velmi dobrý",IF(D14&gt;191.99,"Dobrý",IF(D14&lt;192,"Nehodnocen")))))</f>
        <v>Nehodnocen</v>
      </c>
      <c r="B17" s="218" t="n">
        <v>2</v>
      </c>
      <c r="C17" s="219" t="n">
        <f aca="false">IF((C8="OBZ"),(Vstup!P8),IF((C8="OB1"),(Vstup!P26),IF((C8="OB2"),(Vstup!P44),IF((C8="OB3"),(Vstup!P62)))))</f>
        <v>0</v>
      </c>
      <c r="D17" s="219"/>
      <c r="E17" s="148" t="n">
        <v>0</v>
      </c>
      <c r="F17" s="220" t="n">
        <f aca="false">IF((C8="OBZ"),(Vstup!S8),IF((C8="OB1"),(Vstup!S26),IF((C8="OB2"),(Vstup!S44),IF((C8="OB3"),(Vstup!S62)))))</f>
        <v>0</v>
      </c>
      <c r="G17" s="221" t="n">
        <f aca="false">E17*F17</f>
        <v>0</v>
      </c>
      <c r="H17" s="217" t="n">
        <f aca="false">IF(D17=0,E17*2,D17+E17)/2</f>
        <v>0</v>
      </c>
      <c r="I17" s="185"/>
    </row>
    <row r="18" customFormat="false" ht="14.25" hidden="false" customHeight="true" outlineLevel="0" collapsed="false">
      <c r="A18" s="207" t="str">
        <f aca="false">IF(D14="DISK","Diskvalifikace",IF(D14&gt;255.99,"Výborný",IF(D14&gt;224.99,"Velmi dobrý",IF(D14&gt;191.99,"Dobrý",IF(D14&lt;192,"Nehodnocen")))))</f>
        <v>Nehodnocen</v>
      </c>
      <c r="B18" s="218" t="n">
        <v>3</v>
      </c>
      <c r="C18" s="222" t="n">
        <f aca="false">IF((C8="OBZ"),(Vstup!P9),IF((C8="OB1"),(Vstup!P27),IF((C8="OB2"),(Vstup!P45),IF((C8="OB3"),(Vstup!P63)))))</f>
        <v>0</v>
      </c>
      <c r="D18" s="222"/>
      <c r="E18" s="148" t="n">
        <v>0</v>
      </c>
      <c r="F18" s="220" t="n">
        <f aca="false">IF((C8="OBZ"),(Vstup!S9),IF((C8="OB1"),(Vstup!S27),IF((C8="OB2"),(Vstup!S45),IF((C8="OB3"),(Vstup!S63)))))</f>
        <v>0</v>
      </c>
      <c r="G18" s="221" t="n">
        <f aca="false">E18*F18</f>
        <v>0</v>
      </c>
      <c r="H18" s="217" t="n">
        <f aca="false">IF(D18=0,E18*2,D18+E18)/2</f>
        <v>0</v>
      </c>
      <c r="I18" s="185"/>
    </row>
    <row r="19" customFormat="false" ht="14.25" hidden="false" customHeight="true" outlineLevel="0" collapsed="false">
      <c r="A19" s="223"/>
      <c r="B19" s="218" t="n">
        <v>4</v>
      </c>
      <c r="C19" s="222" t="n">
        <f aca="false">IF((C8="OBZ"),(Vstup!P10),IF((C8="OB1"),(Vstup!P28),IF((C8="OB2"),(Vstup!P46),IF((C8="OB3"),(Vstup!P64)))))</f>
        <v>0</v>
      </c>
      <c r="D19" s="222"/>
      <c r="E19" s="148" t="n">
        <v>0</v>
      </c>
      <c r="F19" s="220" t="n">
        <f aca="false">IF((C8="OBZ"),(Vstup!S10),IF((C8="OB1"),(Vstup!S28),IF((C8="OB2"),(Vstup!S46),IF((C8="OB3"),(Vstup!S64)))))</f>
        <v>0</v>
      </c>
      <c r="G19" s="221" t="n">
        <f aca="false">E19*F19</f>
        <v>0</v>
      </c>
      <c r="H19" s="217" t="n">
        <f aca="false">IF(D19=0,E19*2,D19+E19)/2</f>
        <v>0</v>
      </c>
      <c r="I19" s="185"/>
    </row>
    <row r="20" customFormat="false" ht="14.25" hidden="false" customHeight="true" outlineLevel="0" collapsed="false">
      <c r="A20" s="223"/>
      <c r="B20" s="218" t="n">
        <v>5</v>
      </c>
      <c r="C20" s="222" t="n">
        <f aca="false">IF((C8="OBZ"),(Vstup!P11),IF((C8="OB1"),(Vstup!P29),IF((C8="OB2"),(Vstup!P47),IF((C8="OB3"),(Vstup!P65)))))</f>
        <v>0</v>
      </c>
      <c r="D20" s="222"/>
      <c r="E20" s="148" t="n">
        <v>0</v>
      </c>
      <c r="F20" s="220" t="n">
        <f aca="false">IF((C8="OBZ"),(Vstup!S11),IF((C8="OB1"),(Vstup!S29),IF((C8="OB2"),(Vstup!S47),IF((C8="OB3"),(Vstup!S65)))))</f>
        <v>0</v>
      </c>
      <c r="G20" s="221" t="n">
        <f aca="false">E20*F20</f>
        <v>0</v>
      </c>
      <c r="H20" s="217" t="n">
        <f aca="false">IF(D20=0,E20*2,D20+E20)/2</f>
        <v>0</v>
      </c>
      <c r="I20" s="185"/>
    </row>
    <row r="21" customFormat="false" ht="14.25" hidden="false" customHeight="true" outlineLevel="0" collapsed="false">
      <c r="A21" s="223"/>
      <c r="B21" s="218" t="n">
        <v>6</v>
      </c>
      <c r="C21" s="222" t="n">
        <f aca="false">IF((C8="OBZ"),(Vstup!P12),IF((C8="OB1"),(Vstup!P30),IF((C8="OB2"),(Vstup!P48),IF((C8="OB3"),(Vstup!P66)))))</f>
        <v>0</v>
      </c>
      <c r="D21" s="222"/>
      <c r="E21" s="148" t="n">
        <v>0</v>
      </c>
      <c r="F21" s="220" t="n">
        <f aca="false">IF((C8="OBZ"),(Vstup!S12),IF((C8="OB1"),(Vstup!S30),IF((C8="OB2"),(Vstup!S48),IF((C8="OB3"),(Vstup!S66)))))</f>
        <v>0</v>
      </c>
      <c r="G21" s="221" t="n">
        <f aca="false">E21*F21</f>
        <v>0</v>
      </c>
      <c r="H21" s="217" t="n">
        <f aca="false">IF(D21=0,E21*2,D21+E21)/2</f>
        <v>0</v>
      </c>
      <c r="I21" s="185"/>
    </row>
    <row r="22" customFormat="false" ht="14.25" hidden="false" customHeight="true" outlineLevel="0" collapsed="false">
      <c r="A22" s="223"/>
      <c r="B22" s="218" t="n">
        <v>7</v>
      </c>
      <c r="C22" s="222" t="n">
        <f aca="false">IF((C8="OBZ"),(Vstup!P13),IF((C8="OB1"),(Vstup!P31),IF((C8="OB2"),(Vstup!P49),IF((C8="OB3"),(Vstup!P67)))))</f>
        <v>0</v>
      </c>
      <c r="D22" s="222"/>
      <c r="E22" s="148" t="n">
        <v>0</v>
      </c>
      <c r="F22" s="220" t="n">
        <f aca="false">IF((C8="OBZ"),(Vstup!S13),IF((C8="OB1"),(Vstup!S31),IF((C8="OB2"),(Vstup!S49),IF((C8="OB3"),(Vstup!S67)))))</f>
        <v>0</v>
      </c>
      <c r="G22" s="221" t="n">
        <f aca="false">E22*F22</f>
        <v>0</v>
      </c>
      <c r="H22" s="217" t="n">
        <f aca="false">IF(D22=0,E22*2,D22+E22)/2</f>
        <v>0</v>
      </c>
      <c r="I22" s="185"/>
    </row>
    <row r="23" customFormat="false" ht="14.25" hidden="false" customHeight="true" outlineLevel="0" collapsed="false">
      <c r="A23" s="223"/>
      <c r="B23" s="218" t="n">
        <v>8</v>
      </c>
      <c r="C23" s="222" t="n">
        <f aca="false">IF((C8="OBZ"),(Vstup!P14),IF((C8="OB1"),(Vstup!P32),IF((C8="OB2"),(Vstup!P50),IF((C8="OB3"),(Vstup!P68)))))</f>
        <v>0</v>
      </c>
      <c r="D23" s="222"/>
      <c r="E23" s="148" t="n">
        <v>0</v>
      </c>
      <c r="F23" s="220" t="n">
        <f aca="false">IF((C8="OBZ"),(Vstup!S14),IF((C8="OB1"),(Vstup!S32),IF((C8="OB2"),(Vstup!S50),IF((C8="OB3"),(Vstup!S68)))))</f>
        <v>0</v>
      </c>
      <c r="G23" s="221" t="n">
        <f aca="false">E23*F23</f>
        <v>0</v>
      </c>
      <c r="H23" s="217" t="n">
        <f aca="false">IF(D23=0,E23*2,D23+E23)/2</f>
        <v>0</v>
      </c>
      <c r="I23" s="185"/>
    </row>
    <row r="24" customFormat="false" ht="14.25" hidden="false" customHeight="true" outlineLevel="0" collapsed="false">
      <c r="A24" s="223"/>
      <c r="B24" s="218" t="n">
        <v>9</v>
      </c>
      <c r="C24" s="222" t="n">
        <f aca="false">IF((C8="OBZ"),(Vstup!P15),IF((C8="OB1"),(Vstup!P33),IF((C8="OB2"),(Vstup!P51),IF((C8="OB3"),(Vstup!P69)))))</f>
        <v>0</v>
      </c>
      <c r="D24" s="222"/>
      <c r="E24" s="148" t="n">
        <v>0</v>
      </c>
      <c r="F24" s="220" t="n">
        <f aca="false">IF((C8="OBZ"),(Vstup!S15),IF((C8="OB1"),(Vstup!S33),IF((C8="OB2"),(Vstup!S51),IF((C8="OB3"),(Vstup!S69)))))</f>
        <v>0</v>
      </c>
      <c r="G24" s="221" t="n">
        <f aca="false">E24*F24</f>
        <v>0</v>
      </c>
      <c r="H24" s="217" t="n">
        <f aca="false">IF(D24=0,E24*2,D24+E24)/2</f>
        <v>0</v>
      </c>
      <c r="I24" s="185"/>
    </row>
    <row r="25" customFormat="false" ht="14.25" hidden="false" customHeight="true" outlineLevel="0" collapsed="false">
      <c r="A25" s="223"/>
      <c r="B25" s="224" t="n">
        <v>10</v>
      </c>
      <c r="C25" s="225" t="n">
        <f aca="false">IF((C8="OBZ"),(Vstup!P16),IF((C8="OB1"),(Vstup!P34),IF((C8="OB2"),(Vstup!P52),IF((C8="OB3"),(Vstup!P70)))))</f>
        <v>0</v>
      </c>
      <c r="D25" s="225"/>
      <c r="E25" s="155" t="n">
        <v>0</v>
      </c>
      <c r="F25" s="226" t="n">
        <f aca="false">IF((C8="OBZ"),(Vstup!S16),IF((C8="OB1"),(Vstup!S34),IF((C8="OB2"),(Vstup!S52),IF((C8="OB3"),(Vstup!S70)))))</f>
        <v>0</v>
      </c>
      <c r="G25" s="227" t="n">
        <f aca="false">E25*F25</f>
        <v>0</v>
      </c>
      <c r="H25" s="217" t="n">
        <f aca="false">IF(D25=0,E25*2,D25+E25)/2</f>
        <v>0</v>
      </c>
      <c r="I25" s="185"/>
    </row>
    <row r="26" customFormat="false" ht="20.25" hidden="false" customHeight="false" outlineLevel="0" collapsed="false">
      <c r="A26" s="223"/>
      <c r="B26" s="228"/>
      <c r="C26" s="229" t="s">
        <v>86</v>
      </c>
      <c r="D26" s="229"/>
      <c r="E26" s="229"/>
      <c r="F26" s="229"/>
      <c r="G26" s="230" t="n">
        <f aca="false">SUM(G16:G25)</f>
        <v>0</v>
      </c>
      <c r="H26" s="231"/>
      <c r="I26" s="185"/>
    </row>
    <row r="27" customFormat="false" ht="15.75" hidden="false" customHeight="false" outlineLevel="0" collapsed="false">
      <c r="A27" s="232"/>
      <c r="B27" s="233"/>
      <c r="C27" s="234"/>
      <c r="D27" s="234"/>
      <c r="E27" s="234"/>
      <c r="F27" s="234"/>
      <c r="G27" s="235"/>
      <c r="H27" s="236"/>
      <c r="I27" s="237"/>
    </row>
    <row r="28" customFormat="false" ht="15" hidden="false" customHeight="false" outlineLevel="0" collapsed="false">
      <c r="A28" s="168"/>
      <c r="B28" s="169"/>
      <c r="C28" s="170"/>
      <c r="D28" s="170"/>
      <c r="E28" s="170"/>
      <c r="F28" s="170"/>
      <c r="G28" s="171"/>
      <c r="H28" s="168"/>
      <c r="I28" s="168"/>
    </row>
    <row r="29" customFormat="false" ht="15" hidden="false" customHeight="false" outlineLevel="0" collapsed="false">
      <c r="A29" s="168"/>
      <c r="B29" s="169"/>
      <c r="C29" s="170"/>
      <c r="D29" s="170"/>
      <c r="E29" s="170"/>
      <c r="F29" s="170"/>
      <c r="G29" s="171"/>
      <c r="H29" s="168"/>
      <c r="I29" s="168"/>
    </row>
    <row r="30" customFormat="false" ht="15" hidden="false" customHeight="false" outlineLevel="0" collapsed="false">
      <c r="A30" s="168"/>
      <c r="B30" s="169"/>
      <c r="C30" s="170"/>
      <c r="D30" s="170"/>
      <c r="E30" s="170"/>
      <c r="F30" s="170"/>
      <c r="G30" s="171"/>
      <c r="H30" s="168"/>
      <c r="I30" s="168"/>
    </row>
    <row r="31" customFormat="false" ht="15" hidden="false" customHeight="false" outlineLevel="0" collapsed="false">
      <c r="A31" s="168"/>
      <c r="B31" s="169"/>
      <c r="C31" s="170"/>
      <c r="D31" s="170"/>
      <c r="E31" s="170"/>
      <c r="F31" s="170"/>
      <c r="G31" s="171"/>
      <c r="H31" s="168"/>
      <c r="I31" s="168"/>
    </row>
    <row r="32" customFormat="false" ht="18.75" hidden="false" customHeight="false" outlineLevel="0" collapsed="false">
      <c r="A32" s="172" t="s">
        <v>133</v>
      </c>
      <c r="B32" s="173"/>
      <c r="C32" s="173"/>
      <c r="D32" s="173"/>
      <c r="E32" s="174"/>
    </row>
    <row r="35" customFormat="false" ht="15" hidden="false" customHeight="false" outlineLevel="0" collapsed="false">
      <c r="A35" s="175" t="s">
        <v>134</v>
      </c>
      <c r="B35" s="176"/>
      <c r="C35" s="176"/>
    </row>
  </sheetData>
  <sheetProtection sheet="true" password="ca6f"/>
  <mergeCells count="12">
    <mergeCell ref="D10:D12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Výsledkový list OBEDIENCE CZ</oddHeader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5.99"/>
    <col collapsed="false" customWidth="true" hidden="false" outlineLevel="0" max="3" min="3" style="0" width="39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6.41"/>
    <col collapsed="false" customWidth="true" hidden="false" outlineLevel="0" max="7" min="7" style="0" width="16.42"/>
    <col collapsed="false" customWidth="true" hidden="true" outlineLevel="0" max="8" min="8" style="0" width="0.56"/>
  </cols>
  <sheetData>
    <row r="1" customFormat="false" ht="18" hidden="false" customHeight="false" outlineLevel="0" collapsed="false">
      <c r="A1" s="177" t="s">
        <v>125</v>
      </c>
      <c r="B1" s="178" t="s">
        <v>126</v>
      </c>
      <c r="C1" s="179" t="str">
        <f aca="false">+Vstup!I1</f>
        <v>Jitka Procházková</v>
      </c>
      <c r="D1" s="180"/>
      <c r="E1" s="180"/>
      <c r="F1" s="180"/>
      <c r="G1" s="180"/>
      <c r="H1" s="180"/>
      <c r="I1" s="181"/>
    </row>
    <row r="2" customFormat="false" ht="18" hidden="false" customHeight="false" outlineLevel="0" collapsed="false">
      <c r="A2" s="182" t="s">
        <v>127</v>
      </c>
      <c r="B2" s="183" t="s">
        <v>126</v>
      </c>
      <c r="C2" s="184" t="str">
        <f aca="false">+Vstup!I2</f>
        <v>Na Plné Pecky II.</v>
      </c>
      <c r="D2" s="168"/>
      <c r="E2" s="168"/>
      <c r="F2" s="168"/>
      <c r="G2" s="168"/>
      <c r="H2" s="168"/>
      <c r="I2" s="185"/>
    </row>
    <row r="3" customFormat="false" ht="18" hidden="false" customHeight="false" outlineLevel="0" collapsed="false">
      <c r="A3" s="182" t="s">
        <v>128</v>
      </c>
      <c r="B3" s="183" t="s">
        <v>126</v>
      </c>
      <c r="C3" s="186" t="n">
        <f aca="false">+Vstup!I3</f>
        <v>41931</v>
      </c>
      <c r="D3" s="168"/>
      <c r="E3" s="168"/>
      <c r="F3" s="168"/>
      <c r="G3" s="168"/>
      <c r="H3" s="168"/>
      <c r="I3" s="185"/>
    </row>
    <row r="4" customFormat="false" ht="18" hidden="false" customHeight="false" outlineLevel="0" collapsed="false">
      <c r="A4" s="187"/>
      <c r="B4" s="183"/>
      <c r="C4" s="188"/>
      <c r="D4" s="168"/>
      <c r="E4" s="168"/>
      <c r="F4" s="168"/>
      <c r="G4" s="168"/>
      <c r="H4" s="168"/>
      <c r="I4" s="185"/>
    </row>
    <row r="5" customFormat="false" ht="18" hidden="false" customHeight="false" outlineLevel="0" collapsed="false">
      <c r="A5" s="182" t="s">
        <v>129</v>
      </c>
      <c r="B5" s="183" t="s">
        <v>126</v>
      </c>
      <c r="C5" s="189" t="n">
        <f aca="false">+Vstup!B47</f>
        <v>0</v>
      </c>
      <c r="D5" s="168"/>
      <c r="E5" s="168"/>
      <c r="F5" s="168"/>
      <c r="G5" s="168"/>
      <c r="H5" s="168"/>
      <c r="I5" s="185"/>
    </row>
    <row r="6" customFormat="false" ht="18" hidden="false" customHeight="false" outlineLevel="0" collapsed="false">
      <c r="A6" s="182" t="s">
        <v>2</v>
      </c>
      <c r="B6" s="183" t="s">
        <v>126</v>
      </c>
      <c r="C6" s="189" t="n">
        <f aca="false">+Vstup!C47</f>
        <v>0</v>
      </c>
      <c r="D6" s="168"/>
      <c r="E6" s="168"/>
      <c r="F6" s="168"/>
      <c r="G6" s="168"/>
      <c r="H6" s="168"/>
      <c r="I6" s="185"/>
    </row>
    <row r="7" customFormat="false" ht="18" hidden="false" customHeight="false" outlineLevel="0" collapsed="false">
      <c r="A7" s="182" t="s">
        <v>3</v>
      </c>
      <c r="B7" s="183" t="s">
        <v>126</v>
      </c>
      <c r="C7" s="189" t="n">
        <f aca="false">+Vstup!D47</f>
        <v>0</v>
      </c>
      <c r="D7" s="168"/>
      <c r="E7" s="168"/>
      <c r="F7" s="168"/>
      <c r="G7" s="168"/>
      <c r="H7" s="168"/>
      <c r="I7" s="185"/>
    </row>
    <row r="8" customFormat="false" ht="18" hidden="false" customHeight="false" outlineLevel="0" collapsed="false">
      <c r="A8" s="182" t="s">
        <v>4</v>
      </c>
      <c r="B8" s="183" t="s">
        <v>126</v>
      </c>
      <c r="C8" s="189" t="n">
        <f aca="false">+Vstup!E47</f>
        <v>0</v>
      </c>
      <c r="D8" s="168"/>
      <c r="E8" s="168"/>
      <c r="F8" s="168"/>
      <c r="G8" s="168"/>
      <c r="H8" s="168"/>
      <c r="I8" s="185"/>
    </row>
    <row r="9" customFormat="false" ht="16.5" hidden="false" customHeight="false" outlineLevel="0" collapsed="false">
      <c r="A9" s="182"/>
      <c r="B9" s="190"/>
      <c r="C9" s="188"/>
      <c r="D9" s="168"/>
      <c r="E9" s="168"/>
      <c r="F9" s="168"/>
      <c r="G9" s="168"/>
      <c r="H9" s="168"/>
      <c r="I9" s="185"/>
    </row>
    <row r="10" customFormat="false" ht="41.25" hidden="false" customHeight="true" outlineLevel="0" collapsed="false">
      <c r="A10" s="182" t="s">
        <v>130</v>
      </c>
      <c r="B10" s="183" t="s">
        <v>126</v>
      </c>
      <c r="C10" s="186" t="str">
        <f aca="false">+Vstup!I4</f>
        <v>Kristýna Másilková
</v>
      </c>
      <c r="D10" s="191" t="s">
        <v>131</v>
      </c>
      <c r="E10" s="192" t="s">
        <v>9</v>
      </c>
      <c r="F10" s="193"/>
      <c r="G10" s="194"/>
      <c r="H10" s="168"/>
      <c r="I10" s="185"/>
    </row>
    <row r="11" customFormat="false" ht="18" hidden="false" customHeight="false" outlineLevel="0" collapsed="false">
      <c r="A11" s="182"/>
      <c r="B11" s="183"/>
      <c r="C11" s="186"/>
      <c r="D11" s="191"/>
      <c r="E11" s="195" t="s">
        <v>16</v>
      </c>
      <c r="F11" s="196"/>
      <c r="G11" s="197" t="n">
        <f aca="false">IF((C8="OBZ"),(Vstup!T2),IF((C8="OB1"),(Vstup!T20),IF((C8="OB2"),(Vstup!T38),IF((C8="OB3"),(Vstup!T56)))))</f>
        <v>0</v>
      </c>
      <c r="H11" s="198"/>
      <c r="I11" s="185"/>
    </row>
    <row r="12" customFormat="false" ht="18" hidden="false" customHeight="false" outlineLevel="0" collapsed="false">
      <c r="A12" s="182" t="s">
        <v>132</v>
      </c>
      <c r="B12" s="183" t="s">
        <v>126</v>
      </c>
      <c r="C12" s="184" t="str">
        <f aca="false">+Vstup!I6</f>
        <v>Bára Potůčková</v>
      </c>
      <c r="D12" s="191"/>
      <c r="E12" s="195" t="s">
        <v>22</v>
      </c>
      <c r="F12" s="196"/>
      <c r="G12" s="197" t="n">
        <f aca="false">IF((C8="OBZ"),(Vstup!T3),IF((C8="OB1"),(Vstup!T21),IF((C8="OB2"),(Vstup!T39),IF((C8="OB3"),(Vstup!T57)))))</f>
        <v>0</v>
      </c>
      <c r="H12" s="168"/>
      <c r="I12" s="185"/>
    </row>
    <row r="13" customFormat="false" ht="20.25" hidden="false" customHeight="false" outlineLevel="0" collapsed="false">
      <c r="A13" s="182"/>
      <c r="B13" s="183"/>
      <c r="C13" s="184"/>
      <c r="D13" s="129" t="n">
        <v>0</v>
      </c>
      <c r="E13" s="199" t="s">
        <v>29</v>
      </c>
      <c r="F13" s="200"/>
      <c r="G13" s="197" t="n">
        <f aca="false">IF((C8="OBZ"),(Vstup!T4),IF((C8="OB1"),(Vstup!T22),IF((C8="OB2"),(Vstup!T40),IF((C8="OB3"),(Vstup!T58)))))</f>
        <v>0</v>
      </c>
      <c r="H13" s="168"/>
      <c r="I13" s="185"/>
    </row>
    <row r="14" customFormat="false" ht="20.25" hidden="false" customHeight="true" outlineLevel="0" collapsed="false">
      <c r="A14" s="201"/>
      <c r="B14" s="202"/>
      <c r="C14" s="184"/>
      <c r="D14" s="203" t="n">
        <f aca="false">IF(D13="DISK","DISK",(+G26+D13))</f>
        <v>0</v>
      </c>
      <c r="E14" s="204" t="s">
        <v>33</v>
      </c>
      <c r="F14" s="205"/>
      <c r="G14" s="206" t="n">
        <f aca="false">IF((C8)="OBZ",(A15),IF((C8)="OB1",(A16),IF((C8)="OB2",(A17),IF((C8)="OB3",(A18)))))</f>
        <v>0</v>
      </c>
      <c r="H14" s="168"/>
      <c r="I14" s="185"/>
    </row>
    <row r="15" customFormat="false" ht="16.5" hidden="false" customHeight="false" outlineLevel="0" collapsed="false">
      <c r="A15" s="207" t="str">
        <f aca="false">IF(D14="DISK","Diskvalifikace",IF(D14&gt;223.99,"Výborný",IF(D14&gt;195.99,"Velmi dobrý",IF(D14&gt;139.99,"Dobrý",IF(D14&lt;140,"Nehodnocen")))))</f>
        <v>Nehodnocen</v>
      </c>
      <c r="B15" s="208" t="s">
        <v>39</v>
      </c>
      <c r="C15" s="209" t="s">
        <v>40</v>
      </c>
      <c r="D15" s="209"/>
      <c r="E15" s="210" t="s">
        <v>41</v>
      </c>
      <c r="F15" s="211" t="s">
        <v>42</v>
      </c>
      <c r="G15" s="212" t="s">
        <v>43</v>
      </c>
      <c r="H15" s="168"/>
      <c r="I15" s="185"/>
    </row>
    <row r="16" customFormat="false" ht="14.25" hidden="false" customHeight="true" outlineLevel="0" collapsed="false">
      <c r="A16" s="207" t="str">
        <f aca="false">IF(D14="DISK","Diskvalifikace",IF(D14&gt;223.99,"Výborný",IF(D14&gt;195.99,"Velmi dobrý",IF(D14&gt;139.99,"Dobrý",IF(D14&lt;140,"Nehodnocen")))))</f>
        <v>Nehodnocen</v>
      </c>
      <c r="B16" s="213" t="n">
        <v>1</v>
      </c>
      <c r="C16" s="214" t="n">
        <f aca="false">IF((C8="OBZ"),(Vstup!P7),IF((C8="OB1"),(Vstup!P25),IF((C8="OB2"),(Vstup!P43),IF((C8="OB3"),(Vstup!P61)))))</f>
        <v>0</v>
      </c>
      <c r="D16" s="214"/>
      <c r="E16" s="142" t="n">
        <v>0</v>
      </c>
      <c r="F16" s="215" t="n">
        <f aca="false">IF((C8="OBZ"),(Vstup!S7),IF((C8="OB1"),(Vstup!S25),IF((C8="OB2"),(Vstup!S43),IF((C8="OB3"),(Vstup!S61)))))</f>
        <v>0</v>
      </c>
      <c r="G16" s="216" t="n">
        <f aca="false">E16*F16</f>
        <v>0</v>
      </c>
      <c r="H16" s="217" t="n">
        <f aca="false">IF(D16=0,E16*2,D16+E16)/2</f>
        <v>0</v>
      </c>
      <c r="I16" s="185"/>
    </row>
    <row r="17" customFormat="false" ht="14.25" hidden="false" customHeight="true" outlineLevel="0" collapsed="false">
      <c r="A17" s="207" t="str">
        <f aca="false">IF(D14="DISK","Diskvalifikace",IF(D14&gt;255.99,"Výborný",IF(D14&gt;224.99,"Velmi dobrý",IF(D14&gt;191.99,"Dobrý",IF(D14&lt;192,"Nehodnocen")))))</f>
        <v>Nehodnocen</v>
      </c>
      <c r="B17" s="218" t="n">
        <v>2</v>
      </c>
      <c r="C17" s="219" t="n">
        <f aca="false">IF((C8="OBZ"),(Vstup!P8),IF((C8="OB1"),(Vstup!P26),IF((C8="OB2"),(Vstup!P44),IF((C8="OB3"),(Vstup!P62)))))</f>
        <v>0</v>
      </c>
      <c r="D17" s="219"/>
      <c r="E17" s="148" t="n">
        <v>0</v>
      </c>
      <c r="F17" s="220" t="n">
        <f aca="false">IF((C8="OBZ"),(Vstup!S8),IF((C8="OB1"),(Vstup!S26),IF((C8="OB2"),(Vstup!S44),IF((C8="OB3"),(Vstup!S62)))))</f>
        <v>0</v>
      </c>
      <c r="G17" s="221" t="n">
        <f aca="false">E17*F17</f>
        <v>0</v>
      </c>
      <c r="H17" s="217" t="n">
        <f aca="false">IF(D17=0,E17*2,D17+E17)/2</f>
        <v>0</v>
      </c>
      <c r="I17" s="185"/>
    </row>
    <row r="18" customFormat="false" ht="14.25" hidden="false" customHeight="true" outlineLevel="0" collapsed="false">
      <c r="A18" s="207" t="str">
        <f aca="false">IF(D14="DISK","Diskvalifikace",IF(D14&gt;255.99,"Výborný",IF(D14&gt;224.99,"Velmi dobrý",IF(D14&gt;191.99,"Dobrý",IF(D14&lt;192,"Nehodnocen")))))</f>
        <v>Nehodnocen</v>
      </c>
      <c r="B18" s="218" t="n">
        <v>3</v>
      </c>
      <c r="C18" s="222" t="n">
        <f aca="false">IF((C8="OBZ"),(Vstup!P9),IF((C8="OB1"),(Vstup!P27),IF((C8="OB2"),(Vstup!P45),IF((C8="OB3"),(Vstup!P63)))))</f>
        <v>0</v>
      </c>
      <c r="D18" s="222"/>
      <c r="E18" s="148" t="n">
        <v>0</v>
      </c>
      <c r="F18" s="220" t="n">
        <f aca="false">IF((C8="OBZ"),(Vstup!S9),IF((C8="OB1"),(Vstup!S27),IF((C8="OB2"),(Vstup!S45),IF((C8="OB3"),(Vstup!S63)))))</f>
        <v>0</v>
      </c>
      <c r="G18" s="221" t="n">
        <f aca="false">E18*F18</f>
        <v>0</v>
      </c>
      <c r="H18" s="217" t="n">
        <f aca="false">IF(D18=0,E18*2,D18+E18)/2</f>
        <v>0</v>
      </c>
      <c r="I18" s="185"/>
    </row>
    <row r="19" customFormat="false" ht="14.25" hidden="false" customHeight="true" outlineLevel="0" collapsed="false">
      <c r="A19" s="223"/>
      <c r="B19" s="218" t="n">
        <v>4</v>
      </c>
      <c r="C19" s="222" t="n">
        <f aca="false">IF((C8="OBZ"),(Vstup!P10),IF((C8="OB1"),(Vstup!P28),IF((C8="OB2"),(Vstup!P46),IF((C8="OB3"),(Vstup!P64)))))</f>
        <v>0</v>
      </c>
      <c r="D19" s="222"/>
      <c r="E19" s="148" t="n">
        <v>0</v>
      </c>
      <c r="F19" s="220" t="n">
        <f aca="false">IF((C8="OBZ"),(Vstup!S10),IF((C8="OB1"),(Vstup!S28),IF((C8="OB2"),(Vstup!S46),IF((C8="OB3"),(Vstup!S64)))))</f>
        <v>0</v>
      </c>
      <c r="G19" s="221" t="n">
        <f aca="false">E19*F19</f>
        <v>0</v>
      </c>
      <c r="H19" s="217" t="n">
        <f aca="false">IF(D19=0,E19*2,D19+E19)/2</f>
        <v>0</v>
      </c>
      <c r="I19" s="185"/>
    </row>
    <row r="20" customFormat="false" ht="14.25" hidden="false" customHeight="true" outlineLevel="0" collapsed="false">
      <c r="A20" s="223"/>
      <c r="B20" s="218" t="n">
        <v>5</v>
      </c>
      <c r="C20" s="222" t="n">
        <f aca="false">IF((C8="OBZ"),(Vstup!P11),IF((C8="OB1"),(Vstup!P29),IF((C8="OB2"),(Vstup!P47),IF((C8="OB3"),(Vstup!P65)))))</f>
        <v>0</v>
      </c>
      <c r="D20" s="222"/>
      <c r="E20" s="148" t="n">
        <v>0</v>
      </c>
      <c r="F20" s="220" t="n">
        <f aca="false">IF((C8="OBZ"),(Vstup!S11),IF((C8="OB1"),(Vstup!S29),IF((C8="OB2"),(Vstup!S47),IF((C8="OB3"),(Vstup!S65)))))</f>
        <v>0</v>
      </c>
      <c r="G20" s="221" t="n">
        <f aca="false">E20*F20</f>
        <v>0</v>
      </c>
      <c r="H20" s="217" t="n">
        <f aca="false">IF(D20=0,E20*2,D20+E20)/2</f>
        <v>0</v>
      </c>
      <c r="I20" s="185"/>
    </row>
    <row r="21" customFormat="false" ht="14.25" hidden="false" customHeight="true" outlineLevel="0" collapsed="false">
      <c r="A21" s="223"/>
      <c r="B21" s="218" t="n">
        <v>6</v>
      </c>
      <c r="C21" s="222" t="n">
        <f aca="false">IF((C8="OBZ"),(Vstup!P12),IF((C8="OB1"),(Vstup!P30),IF((C8="OB2"),(Vstup!P48),IF((C8="OB3"),(Vstup!P66)))))</f>
        <v>0</v>
      </c>
      <c r="D21" s="222"/>
      <c r="E21" s="148" t="n">
        <v>0</v>
      </c>
      <c r="F21" s="220" t="n">
        <f aca="false">IF((C8="OBZ"),(Vstup!S12),IF((C8="OB1"),(Vstup!S30),IF((C8="OB2"),(Vstup!S48),IF((C8="OB3"),(Vstup!S66)))))</f>
        <v>0</v>
      </c>
      <c r="G21" s="221" t="n">
        <f aca="false">E21*F21</f>
        <v>0</v>
      </c>
      <c r="H21" s="217" t="n">
        <f aca="false">IF(D21=0,E21*2,D21+E21)/2</f>
        <v>0</v>
      </c>
      <c r="I21" s="185"/>
    </row>
    <row r="22" customFormat="false" ht="14.25" hidden="false" customHeight="true" outlineLevel="0" collapsed="false">
      <c r="A22" s="223"/>
      <c r="B22" s="218" t="n">
        <v>7</v>
      </c>
      <c r="C22" s="222" t="n">
        <f aca="false">IF((C8="OBZ"),(Vstup!P13),IF((C8="OB1"),(Vstup!P31),IF((C8="OB2"),(Vstup!P49),IF((C8="OB3"),(Vstup!P67)))))</f>
        <v>0</v>
      </c>
      <c r="D22" s="222"/>
      <c r="E22" s="148" t="n">
        <v>0</v>
      </c>
      <c r="F22" s="220" t="n">
        <f aca="false">IF((C8="OBZ"),(Vstup!S13),IF((C8="OB1"),(Vstup!S31),IF((C8="OB2"),(Vstup!S49),IF((C8="OB3"),(Vstup!S67)))))</f>
        <v>0</v>
      </c>
      <c r="G22" s="221" t="n">
        <f aca="false">E22*F22</f>
        <v>0</v>
      </c>
      <c r="H22" s="217" t="n">
        <f aca="false">IF(D22=0,E22*2,D22+E22)/2</f>
        <v>0</v>
      </c>
      <c r="I22" s="185"/>
    </row>
    <row r="23" customFormat="false" ht="14.25" hidden="false" customHeight="true" outlineLevel="0" collapsed="false">
      <c r="A23" s="223"/>
      <c r="B23" s="218" t="n">
        <v>8</v>
      </c>
      <c r="C23" s="222" t="n">
        <f aca="false">IF((C8="OBZ"),(Vstup!P14),IF((C8="OB1"),(Vstup!P32),IF((C8="OB2"),(Vstup!P50),IF((C8="OB3"),(Vstup!P68)))))</f>
        <v>0</v>
      </c>
      <c r="D23" s="222"/>
      <c r="E23" s="148" t="n">
        <v>0</v>
      </c>
      <c r="F23" s="220" t="n">
        <f aca="false">IF((C8="OBZ"),(Vstup!S14),IF((C8="OB1"),(Vstup!S32),IF((C8="OB2"),(Vstup!S50),IF((C8="OB3"),(Vstup!S68)))))</f>
        <v>0</v>
      </c>
      <c r="G23" s="221" t="n">
        <f aca="false">E23*F23</f>
        <v>0</v>
      </c>
      <c r="H23" s="217" t="n">
        <f aca="false">IF(D23=0,E23*2,D23+E23)/2</f>
        <v>0</v>
      </c>
      <c r="I23" s="185"/>
    </row>
    <row r="24" customFormat="false" ht="14.25" hidden="false" customHeight="true" outlineLevel="0" collapsed="false">
      <c r="A24" s="223"/>
      <c r="B24" s="218" t="n">
        <v>9</v>
      </c>
      <c r="C24" s="222" t="n">
        <f aca="false">IF((C8="OBZ"),(Vstup!P15),IF((C8="OB1"),(Vstup!P33),IF((C8="OB2"),(Vstup!P51),IF((C8="OB3"),(Vstup!P69)))))</f>
        <v>0</v>
      </c>
      <c r="D24" s="222"/>
      <c r="E24" s="148" t="n">
        <v>0</v>
      </c>
      <c r="F24" s="220" t="n">
        <f aca="false">IF((C8="OBZ"),(Vstup!S15),IF((C8="OB1"),(Vstup!S33),IF((C8="OB2"),(Vstup!S51),IF((C8="OB3"),(Vstup!S69)))))</f>
        <v>0</v>
      </c>
      <c r="G24" s="221" t="n">
        <f aca="false">E24*F24</f>
        <v>0</v>
      </c>
      <c r="H24" s="217" t="n">
        <f aca="false">IF(D24=0,E24*2,D24+E24)/2</f>
        <v>0</v>
      </c>
      <c r="I24" s="185"/>
    </row>
    <row r="25" customFormat="false" ht="14.25" hidden="false" customHeight="true" outlineLevel="0" collapsed="false">
      <c r="A25" s="223"/>
      <c r="B25" s="224" t="n">
        <v>10</v>
      </c>
      <c r="C25" s="225" t="n">
        <f aca="false">IF((C8="OBZ"),(Vstup!P16),IF((C8="OB1"),(Vstup!P34),IF((C8="OB2"),(Vstup!P52),IF((C8="OB3"),(Vstup!P70)))))</f>
        <v>0</v>
      </c>
      <c r="D25" s="225"/>
      <c r="E25" s="155" t="n">
        <v>0</v>
      </c>
      <c r="F25" s="226" t="n">
        <f aca="false">IF((C8="OBZ"),(Vstup!S16),IF((C8="OB1"),(Vstup!S34),IF((C8="OB2"),(Vstup!S52),IF((C8="OB3"),(Vstup!S70)))))</f>
        <v>0</v>
      </c>
      <c r="G25" s="227" t="n">
        <f aca="false">E25*F25</f>
        <v>0</v>
      </c>
      <c r="H25" s="217" t="n">
        <f aca="false">IF(D25=0,E25*2,D25+E25)/2</f>
        <v>0</v>
      </c>
      <c r="I25" s="185"/>
    </row>
    <row r="26" customFormat="false" ht="20.25" hidden="false" customHeight="false" outlineLevel="0" collapsed="false">
      <c r="A26" s="223"/>
      <c r="B26" s="228"/>
      <c r="C26" s="229" t="s">
        <v>86</v>
      </c>
      <c r="D26" s="229"/>
      <c r="E26" s="229"/>
      <c r="F26" s="229"/>
      <c r="G26" s="230" t="n">
        <f aca="false">SUM(G16:G25)</f>
        <v>0</v>
      </c>
      <c r="H26" s="231"/>
      <c r="I26" s="185"/>
    </row>
    <row r="27" customFormat="false" ht="15.75" hidden="false" customHeight="false" outlineLevel="0" collapsed="false">
      <c r="A27" s="232"/>
      <c r="B27" s="233"/>
      <c r="C27" s="234"/>
      <c r="D27" s="234"/>
      <c r="E27" s="234"/>
      <c r="F27" s="234"/>
      <c r="G27" s="235"/>
      <c r="H27" s="236"/>
      <c r="I27" s="237"/>
    </row>
    <row r="28" customFormat="false" ht="15" hidden="false" customHeight="false" outlineLevel="0" collapsed="false">
      <c r="A28" s="168"/>
      <c r="B28" s="169"/>
      <c r="C28" s="170"/>
      <c r="D28" s="170"/>
      <c r="E28" s="170"/>
      <c r="F28" s="170"/>
      <c r="G28" s="171"/>
      <c r="H28" s="168"/>
      <c r="I28" s="168"/>
    </row>
    <row r="29" customFormat="false" ht="15" hidden="false" customHeight="false" outlineLevel="0" collapsed="false">
      <c r="A29" s="168"/>
      <c r="B29" s="169"/>
      <c r="C29" s="170"/>
      <c r="D29" s="170"/>
      <c r="E29" s="170"/>
      <c r="F29" s="170"/>
      <c r="G29" s="171"/>
      <c r="H29" s="168"/>
      <c r="I29" s="168"/>
    </row>
    <row r="30" customFormat="false" ht="15" hidden="false" customHeight="false" outlineLevel="0" collapsed="false">
      <c r="A30" s="168"/>
      <c r="B30" s="169"/>
      <c r="C30" s="170"/>
      <c r="D30" s="170"/>
      <c r="E30" s="170"/>
      <c r="F30" s="170"/>
      <c r="G30" s="171"/>
      <c r="H30" s="168"/>
      <c r="I30" s="168"/>
    </row>
    <row r="31" customFormat="false" ht="15" hidden="false" customHeight="false" outlineLevel="0" collapsed="false">
      <c r="A31" s="168"/>
      <c r="B31" s="169"/>
      <c r="C31" s="170"/>
      <c r="D31" s="170"/>
      <c r="E31" s="170"/>
      <c r="F31" s="170"/>
      <c r="G31" s="171"/>
      <c r="H31" s="168"/>
      <c r="I31" s="168"/>
    </row>
    <row r="32" customFormat="false" ht="18.75" hidden="false" customHeight="false" outlineLevel="0" collapsed="false">
      <c r="A32" s="172" t="s">
        <v>133</v>
      </c>
      <c r="B32" s="173"/>
      <c r="C32" s="173"/>
      <c r="D32" s="173"/>
      <c r="E32" s="174"/>
    </row>
    <row r="35" customFormat="false" ht="15" hidden="false" customHeight="false" outlineLevel="0" collapsed="false">
      <c r="A35" s="175" t="s">
        <v>134</v>
      </c>
      <c r="B35" s="176"/>
      <c r="C35" s="176"/>
    </row>
  </sheetData>
  <sheetProtection sheet="true" password="ca6f"/>
  <mergeCells count="12">
    <mergeCell ref="D10:D12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Výsledkový list OBEDIENCE CZ</oddHeader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5.99"/>
    <col collapsed="false" customWidth="true" hidden="false" outlineLevel="0" max="3" min="3" style="0" width="39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6.41"/>
    <col collapsed="false" customWidth="true" hidden="false" outlineLevel="0" max="7" min="7" style="0" width="16.42"/>
    <col collapsed="false" customWidth="true" hidden="true" outlineLevel="0" max="8" min="8" style="0" width="0.56"/>
  </cols>
  <sheetData>
    <row r="1" customFormat="false" ht="18" hidden="false" customHeight="false" outlineLevel="0" collapsed="false">
      <c r="A1" s="177" t="s">
        <v>125</v>
      </c>
      <c r="B1" s="178" t="s">
        <v>126</v>
      </c>
      <c r="C1" s="179" t="str">
        <f aca="false">+Vstup!I1</f>
        <v>Jitka Procházková</v>
      </c>
      <c r="D1" s="180"/>
      <c r="E1" s="180"/>
      <c r="F1" s="180"/>
      <c r="G1" s="180"/>
      <c r="H1" s="180"/>
      <c r="I1" s="181"/>
    </row>
    <row r="2" customFormat="false" ht="18" hidden="false" customHeight="false" outlineLevel="0" collapsed="false">
      <c r="A2" s="182" t="s">
        <v>127</v>
      </c>
      <c r="B2" s="183" t="s">
        <v>126</v>
      </c>
      <c r="C2" s="184" t="str">
        <f aca="false">+Vstup!I2</f>
        <v>Na Plné Pecky II.</v>
      </c>
      <c r="D2" s="168"/>
      <c r="E2" s="168"/>
      <c r="F2" s="168"/>
      <c r="G2" s="168"/>
      <c r="H2" s="168"/>
      <c r="I2" s="185"/>
    </row>
    <row r="3" customFormat="false" ht="18" hidden="false" customHeight="false" outlineLevel="0" collapsed="false">
      <c r="A3" s="182" t="s">
        <v>128</v>
      </c>
      <c r="B3" s="183" t="s">
        <v>126</v>
      </c>
      <c r="C3" s="186" t="n">
        <f aca="false">+Vstup!I3</f>
        <v>41931</v>
      </c>
      <c r="D3" s="168"/>
      <c r="E3" s="168"/>
      <c r="F3" s="168"/>
      <c r="G3" s="168"/>
      <c r="H3" s="168"/>
      <c r="I3" s="185"/>
    </row>
    <row r="4" customFormat="false" ht="18" hidden="false" customHeight="false" outlineLevel="0" collapsed="false">
      <c r="A4" s="187"/>
      <c r="B4" s="183"/>
      <c r="C4" s="188"/>
      <c r="D4" s="168"/>
      <c r="E4" s="168"/>
      <c r="F4" s="168"/>
      <c r="G4" s="168"/>
      <c r="H4" s="168"/>
      <c r="I4" s="185"/>
    </row>
    <row r="5" customFormat="false" ht="18" hidden="false" customHeight="false" outlineLevel="0" collapsed="false">
      <c r="A5" s="182" t="s">
        <v>129</v>
      </c>
      <c r="B5" s="183" t="s">
        <v>126</v>
      </c>
      <c r="C5" s="189" t="n">
        <f aca="false">+Vstup!B48</f>
        <v>0</v>
      </c>
      <c r="D5" s="168"/>
      <c r="E5" s="168"/>
      <c r="F5" s="168"/>
      <c r="G5" s="168"/>
      <c r="H5" s="168"/>
      <c r="I5" s="185"/>
    </row>
    <row r="6" customFormat="false" ht="18" hidden="false" customHeight="false" outlineLevel="0" collapsed="false">
      <c r="A6" s="182" t="s">
        <v>2</v>
      </c>
      <c r="B6" s="183" t="s">
        <v>126</v>
      </c>
      <c r="C6" s="189" t="n">
        <f aca="false">+Vstup!C48</f>
        <v>0</v>
      </c>
      <c r="D6" s="168"/>
      <c r="E6" s="168"/>
      <c r="F6" s="168"/>
      <c r="G6" s="168"/>
      <c r="H6" s="168"/>
      <c r="I6" s="185"/>
    </row>
    <row r="7" customFormat="false" ht="18" hidden="false" customHeight="false" outlineLevel="0" collapsed="false">
      <c r="A7" s="182" t="s">
        <v>3</v>
      </c>
      <c r="B7" s="183" t="s">
        <v>126</v>
      </c>
      <c r="C7" s="189" t="n">
        <f aca="false">+Vstup!D48</f>
        <v>0</v>
      </c>
      <c r="D7" s="168"/>
      <c r="E7" s="168"/>
      <c r="F7" s="168"/>
      <c r="G7" s="168"/>
      <c r="H7" s="168"/>
      <c r="I7" s="185"/>
    </row>
    <row r="8" customFormat="false" ht="18" hidden="false" customHeight="false" outlineLevel="0" collapsed="false">
      <c r="A8" s="182" t="s">
        <v>4</v>
      </c>
      <c r="B8" s="183" t="s">
        <v>126</v>
      </c>
      <c r="C8" s="189" t="n">
        <f aca="false">+Vstup!E48</f>
        <v>0</v>
      </c>
      <c r="D8" s="168"/>
      <c r="E8" s="168"/>
      <c r="F8" s="168"/>
      <c r="G8" s="168"/>
      <c r="H8" s="168"/>
      <c r="I8" s="185"/>
    </row>
    <row r="9" customFormat="false" ht="16.5" hidden="false" customHeight="false" outlineLevel="0" collapsed="false">
      <c r="A9" s="182"/>
      <c r="B9" s="190"/>
      <c r="C9" s="188"/>
      <c r="D9" s="168"/>
      <c r="E9" s="168"/>
      <c r="F9" s="168"/>
      <c r="G9" s="168"/>
      <c r="H9" s="168"/>
      <c r="I9" s="185"/>
    </row>
    <row r="10" customFormat="false" ht="41.25" hidden="false" customHeight="true" outlineLevel="0" collapsed="false">
      <c r="A10" s="182" t="s">
        <v>130</v>
      </c>
      <c r="B10" s="183" t="s">
        <v>126</v>
      </c>
      <c r="C10" s="186" t="str">
        <f aca="false">+Vstup!I4</f>
        <v>Kristýna Másilková
</v>
      </c>
      <c r="D10" s="191" t="s">
        <v>131</v>
      </c>
      <c r="E10" s="192" t="s">
        <v>9</v>
      </c>
      <c r="F10" s="193"/>
      <c r="G10" s="194"/>
      <c r="H10" s="168"/>
      <c r="I10" s="185"/>
    </row>
    <row r="11" customFormat="false" ht="18" hidden="false" customHeight="false" outlineLevel="0" collapsed="false">
      <c r="A11" s="182"/>
      <c r="B11" s="183"/>
      <c r="C11" s="186"/>
      <c r="D11" s="191"/>
      <c r="E11" s="195" t="s">
        <v>16</v>
      </c>
      <c r="F11" s="196"/>
      <c r="G11" s="197" t="n">
        <f aca="false">IF((C8="OBZ"),(Vstup!T2),IF((C8="OB1"),(Vstup!T20),IF((C8="OB2"),(Vstup!T38),IF((C8="OB3"),(Vstup!T56)))))</f>
        <v>0</v>
      </c>
      <c r="H11" s="198"/>
      <c r="I11" s="185"/>
    </row>
    <row r="12" customFormat="false" ht="18" hidden="false" customHeight="false" outlineLevel="0" collapsed="false">
      <c r="A12" s="182" t="s">
        <v>132</v>
      </c>
      <c r="B12" s="183" t="s">
        <v>126</v>
      </c>
      <c r="C12" s="184" t="str">
        <f aca="false">+Vstup!I6</f>
        <v>Bára Potůčková</v>
      </c>
      <c r="D12" s="191"/>
      <c r="E12" s="195" t="s">
        <v>22</v>
      </c>
      <c r="F12" s="196"/>
      <c r="G12" s="197" t="n">
        <f aca="false">IF((C8="OBZ"),(Vstup!T3),IF((C8="OB1"),(Vstup!T21),IF((C8="OB2"),(Vstup!T39),IF((C8="OB3"),(Vstup!T57)))))</f>
        <v>0</v>
      </c>
      <c r="H12" s="168"/>
      <c r="I12" s="185"/>
    </row>
    <row r="13" customFormat="false" ht="20.25" hidden="false" customHeight="false" outlineLevel="0" collapsed="false">
      <c r="A13" s="182"/>
      <c r="B13" s="183"/>
      <c r="C13" s="184"/>
      <c r="D13" s="129" t="n">
        <v>0</v>
      </c>
      <c r="E13" s="199" t="s">
        <v>29</v>
      </c>
      <c r="F13" s="200"/>
      <c r="G13" s="197" t="n">
        <f aca="false">IF((C8="OBZ"),(Vstup!T4),IF((C8="OB1"),(Vstup!T22),IF((C8="OB2"),(Vstup!T40),IF((C8="OB3"),(Vstup!T58)))))</f>
        <v>0</v>
      </c>
      <c r="H13" s="168"/>
      <c r="I13" s="185"/>
    </row>
    <row r="14" customFormat="false" ht="20.25" hidden="false" customHeight="true" outlineLevel="0" collapsed="false">
      <c r="A14" s="201"/>
      <c r="B14" s="202"/>
      <c r="C14" s="184"/>
      <c r="D14" s="203" t="n">
        <f aca="false">IF(D13="DISK","DISK",(+G26+D13))</f>
        <v>0</v>
      </c>
      <c r="E14" s="204" t="s">
        <v>33</v>
      </c>
      <c r="F14" s="205"/>
      <c r="G14" s="206" t="n">
        <f aca="false">IF((C8)="OBZ",(A15),IF((C8)="OB1",(A16),IF((C8)="OB2",(A17),IF((C8)="OB3",(A18)))))</f>
        <v>0</v>
      </c>
      <c r="H14" s="168"/>
      <c r="I14" s="185"/>
    </row>
    <row r="15" customFormat="false" ht="16.5" hidden="false" customHeight="false" outlineLevel="0" collapsed="false">
      <c r="A15" s="207" t="str">
        <f aca="false">IF(D14="DISK","Diskvalifikace",IF(D14&gt;223.99,"Výborný",IF(D14&gt;195.99,"Velmi dobrý",IF(D14&gt;139.99,"Dobrý",IF(D14&lt;140,"Nehodnocen")))))</f>
        <v>Nehodnocen</v>
      </c>
      <c r="B15" s="208" t="s">
        <v>39</v>
      </c>
      <c r="C15" s="209" t="s">
        <v>40</v>
      </c>
      <c r="D15" s="209"/>
      <c r="E15" s="210" t="s">
        <v>41</v>
      </c>
      <c r="F15" s="211" t="s">
        <v>42</v>
      </c>
      <c r="G15" s="212" t="s">
        <v>43</v>
      </c>
      <c r="H15" s="168"/>
      <c r="I15" s="185"/>
    </row>
    <row r="16" customFormat="false" ht="14.25" hidden="false" customHeight="true" outlineLevel="0" collapsed="false">
      <c r="A16" s="207" t="str">
        <f aca="false">IF(D14="DISK","Diskvalifikace",IF(D14&gt;223.99,"Výborný",IF(D14&gt;195.99,"Velmi dobrý",IF(D14&gt;139.99,"Dobrý",IF(D14&lt;140,"Nehodnocen")))))</f>
        <v>Nehodnocen</v>
      </c>
      <c r="B16" s="213" t="n">
        <v>1</v>
      </c>
      <c r="C16" s="214" t="n">
        <f aca="false">IF((C8="OBZ"),(Vstup!P7),IF((C8="OB1"),(Vstup!P25),IF((C8="OB2"),(Vstup!P43),IF((C8="OB3"),(Vstup!P61)))))</f>
        <v>0</v>
      </c>
      <c r="D16" s="214"/>
      <c r="E16" s="142" t="n">
        <v>0</v>
      </c>
      <c r="F16" s="215" t="n">
        <f aca="false">IF((C8="OBZ"),(Vstup!S7),IF((C8="OB1"),(Vstup!S25),IF((C8="OB2"),(Vstup!S43),IF((C8="OB3"),(Vstup!S61)))))</f>
        <v>0</v>
      </c>
      <c r="G16" s="216" t="n">
        <f aca="false">E16*F16</f>
        <v>0</v>
      </c>
      <c r="H16" s="217" t="n">
        <f aca="false">IF(D16=0,E16*2,D16+E16)/2</f>
        <v>0</v>
      </c>
      <c r="I16" s="185"/>
    </row>
    <row r="17" customFormat="false" ht="14.25" hidden="false" customHeight="true" outlineLevel="0" collapsed="false">
      <c r="A17" s="207" t="str">
        <f aca="false">IF(D14="DISK","Diskvalifikace",IF(D14&gt;255.99,"Výborný",IF(D14&gt;224.99,"Velmi dobrý",IF(D14&gt;191.99,"Dobrý",IF(D14&lt;192,"Nehodnocen")))))</f>
        <v>Nehodnocen</v>
      </c>
      <c r="B17" s="218" t="n">
        <v>2</v>
      </c>
      <c r="C17" s="219" t="n">
        <f aca="false">IF((C8="OBZ"),(Vstup!P8),IF((C8="OB1"),(Vstup!P26),IF((C8="OB2"),(Vstup!P44),IF((C8="OB3"),(Vstup!P62)))))</f>
        <v>0</v>
      </c>
      <c r="D17" s="219"/>
      <c r="E17" s="148" t="n">
        <v>0</v>
      </c>
      <c r="F17" s="220" t="n">
        <f aca="false">IF((C8="OBZ"),(Vstup!S8),IF((C8="OB1"),(Vstup!S26),IF((C8="OB2"),(Vstup!S44),IF((C8="OB3"),(Vstup!S62)))))</f>
        <v>0</v>
      </c>
      <c r="G17" s="221" t="n">
        <f aca="false">E17*F17</f>
        <v>0</v>
      </c>
      <c r="H17" s="217" t="n">
        <f aca="false">IF(D17=0,E17*2,D17+E17)/2</f>
        <v>0</v>
      </c>
      <c r="I17" s="185"/>
    </row>
    <row r="18" customFormat="false" ht="14.25" hidden="false" customHeight="true" outlineLevel="0" collapsed="false">
      <c r="A18" s="207" t="str">
        <f aca="false">IF(D14="DISK","Diskvalifikace",IF(D14&gt;255.99,"Výborný",IF(D14&gt;224.99,"Velmi dobrý",IF(D14&gt;191.99,"Dobrý",IF(D14&lt;192,"Nehodnocen")))))</f>
        <v>Nehodnocen</v>
      </c>
      <c r="B18" s="218" t="n">
        <v>3</v>
      </c>
      <c r="C18" s="222" t="n">
        <f aca="false">IF((C8="OBZ"),(Vstup!P9),IF((C8="OB1"),(Vstup!P27),IF((C8="OB2"),(Vstup!P45),IF((C8="OB3"),(Vstup!P63)))))</f>
        <v>0</v>
      </c>
      <c r="D18" s="222"/>
      <c r="E18" s="148" t="n">
        <v>0</v>
      </c>
      <c r="F18" s="220" t="n">
        <f aca="false">IF((C8="OBZ"),(Vstup!S9),IF((C8="OB1"),(Vstup!S27),IF((C8="OB2"),(Vstup!S45),IF((C8="OB3"),(Vstup!S63)))))</f>
        <v>0</v>
      </c>
      <c r="G18" s="221" t="n">
        <f aca="false">E18*F18</f>
        <v>0</v>
      </c>
      <c r="H18" s="217" t="n">
        <f aca="false">IF(D18=0,E18*2,D18+E18)/2</f>
        <v>0</v>
      </c>
      <c r="I18" s="185"/>
    </row>
    <row r="19" customFormat="false" ht="14.25" hidden="false" customHeight="true" outlineLevel="0" collapsed="false">
      <c r="A19" s="223"/>
      <c r="B19" s="218" t="n">
        <v>4</v>
      </c>
      <c r="C19" s="222" t="n">
        <f aca="false">IF((C8="OBZ"),(Vstup!P10),IF((C8="OB1"),(Vstup!P28),IF((C8="OB2"),(Vstup!P46),IF((C8="OB3"),(Vstup!P64)))))</f>
        <v>0</v>
      </c>
      <c r="D19" s="222"/>
      <c r="E19" s="148" t="n">
        <v>0</v>
      </c>
      <c r="F19" s="220" t="n">
        <f aca="false">IF((C8="OBZ"),(Vstup!S10),IF((C8="OB1"),(Vstup!S28),IF((C8="OB2"),(Vstup!S46),IF((C8="OB3"),(Vstup!S64)))))</f>
        <v>0</v>
      </c>
      <c r="G19" s="221" t="n">
        <f aca="false">E19*F19</f>
        <v>0</v>
      </c>
      <c r="H19" s="217" t="n">
        <f aca="false">IF(D19=0,E19*2,D19+E19)/2</f>
        <v>0</v>
      </c>
      <c r="I19" s="185"/>
    </row>
    <row r="20" customFormat="false" ht="14.25" hidden="false" customHeight="true" outlineLevel="0" collapsed="false">
      <c r="A20" s="223"/>
      <c r="B20" s="218" t="n">
        <v>5</v>
      </c>
      <c r="C20" s="222" t="n">
        <f aca="false">IF((C8="OBZ"),(Vstup!P11),IF((C8="OB1"),(Vstup!P29),IF((C8="OB2"),(Vstup!P47),IF((C8="OB3"),(Vstup!P65)))))</f>
        <v>0</v>
      </c>
      <c r="D20" s="222"/>
      <c r="E20" s="148" t="n">
        <v>0</v>
      </c>
      <c r="F20" s="220" t="n">
        <f aca="false">IF((C8="OBZ"),(Vstup!S11),IF((C8="OB1"),(Vstup!S29),IF((C8="OB2"),(Vstup!S47),IF((C8="OB3"),(Vstup!S65)))))</f>
        <v>0</v>
      </c>
      <c r="G20" s="221" t="n">
        <f aca="false">E20*F20</f>
        <v>0</v>
      </c>
      <c r="H20" s="217" t="n">
        <f aca="false">IF(D20=0,E20*2,D20+E20)/2</f>
        <v>0</v>
      </c>
      <c r="I20" s="185"/>
    </row>
    <row r="21" customFormat="false" ht="14.25" hidden="false" customHeight="true" outlineLevel="0" collapsed="false">
      <c r="A21" s="223"/>
      <c r="B21" s="218" t="n">
        <v>6</v>
      </c>
      <c r="C21" s="222" t="n">
        <f aca="false">IF((C8="OBZ"),(Vstup!P12),IF((C8="OB1"),(Vstup!P30),IF((C8="OB2"),(Vstup!P48),IF((C8="OB3"),(Vstup!P66)))))</f>
        <v>0</v>
      </c>
      <c r="D21" s="222"/>
      <c r="E21" s="148" t="n">
        <v>0</v>
      </c>
      <c r="F21" s="220" t="n">
        <f aca="false">IF((C8="OBZ"),(Vstup!S12),IF((C8="OB1"),(Vstup!S30),IF((C8="OB2"),(Vstup!S48),IF((C8="OB3"),(Vstup!S66)))))</f>
        <v>0</v>
      </c>
      <c r="G21" s="221" t="n">
        <f aca="false">E21*F21</f>
        <v>0</v>
      </c>
      <c r="H21" s="217" t="n">
        <f aca="false">IF(D21=0,E21*2,D21+E21)/2</f>
        <v>0</v>
      </c>
      <c r="I21" s="185"/>
    </row>
    <row r="22" customFormat="false" ht="14.25" hidden="false" customHeight="true" outlineLevel="0" collapsed="false">
      <c r="A22" s="223"/>
      <c r="B22" s="218" t="n">
        <v>7</v>
      </c>
      <c r="C22" s="222" t="n">
        <f aca="false">IF((C8="OBZ"),(Vstup!P13),IF((C8="OB1"),(Vstup!P31),IF((C8="OB2"),(Vstup!P49),IF((C8="OB3"),(Vstup!P67)))))</f>
        <v>0</v>
      </c>
      <c r="D22" s="222"/>
      <c r="E22" s="148" t="n">
        <v>0</v>
      </c>
      <c r="F22" s="220" t="n">
        <f aca="false">IF((C8="OBZ"),(Vstup!S13),IF((C8="OB1"),(Vstup!S31),IF((C8="OB2"),(Vstup!S49),IF((C8="OB3"),(Vstup!S67)))))</f>
        <v>0</v>
      </c>
      <c r="G22" s="221" t="n">
        <f aca="false">E22*F22</f>
        <v>0</v>
      </c>
      <c r="H22" s="217" t="n">
        <f aca="false">IF(D22=0,E22*2,D22+E22)/2</f>
        <v>0</v>
      </c>
      <c r="I22" s="185"/>
    </row>
    <row r="23" customFormat="false" ht="14.25" hidden="false" customHeight="true" outlineLevel="0" collapsed="false">
      <c r="A23" s="223"/>
      <c r="B23" s="218" t="n">
        <v>8</v>
      </c>
      <c r="C23" s="222" t="n">
        <f aca="false">IF((C8="OBZ"),(Vstup!P14),IF((C8="OB1"),(Vstup!P32),IF((C8="OB2"),(Vstup!P50),IF((C8="OB3"),(Vstup!P68)))))</f>
        <v>0</v>
      </c>
      <c r="D23" s="222"/>
      <c r="E23" s="148" t="n">
        <v>0</v>
      </c>
      <c r="F23" s="220" t="n">
        <f aca="false">IF((C8="OBZ"),(Vstup!S14),IF((C8="OB1"),(Vstup!S32),IF((C8="OB2"),(Vstup!S50),IF((C8="OB3"),(Vstup!S68)))))</f>
        <v>0</v>
      </c>
      <c r="G23" s="221" t="n">
        <f aca="false">E23*F23</f>
        <v>0</v>
      </c>
      <c r="H23" s="217" t="n">
        <f aca="false">IF(D23=0,E23*2,D23+E23)/2</f>
        <v>0</v>
      </c>
      <c r="I23" s="185"/>
    </row>
    <row r="24" customFormat="false" ht="14.25" hidden="false" customHeight="true" outlineLevel="0" collapsed="false">
      <c r="A24" s="223"/>
      <c r="B24" s="218" t="n">
        <v>9</v>
      </c>
      <c r="C24" s="222" t="n">
        <f aca="false">IF((C8="OBZ"),(Vstup!P15),IF((C8="OB1"),(Vstup!P33),IF((C8="OB2"),(Vstup!P51),IF((C8="OB3"),(Vstup!P69)))))</f>
        <v>0</v>
      </c>
      <c r="D24" s="222"/>
      <c r="E24" s="148" t="n">
        <v>0</v>
      </c>
      <c r="F24" s="220" t="n">
        <f aca="false">IF((C8="OBZ"),(Vstup!S15),IF((C8="OB1"),(Vstup!S33),IF((C8="OB2"),(Vstup!S51),IF((C8="OB3"),(Vstup!S69)))))</f>
        <v>0</v>
      </c>
      <c r="G24" s="221" t="n">
        <f aca="false">E24*F24</f>
        <v>0</v>
      </c>
      <c r="H24" s="217" t="n">
        <f aca="false">IF(D24=0,E24*2,D24+E24)/2</f>
        <v>0</v>
      </c>
      <c r="I24" s="185"/>
    </row>
    <row r="25" customFormat="false" ht="14.25" hidden="false" customHeight="true" outlineLevel="0" collapsed="false">
      <c r="A25" s="223"/>
      <c r="B25" s="224" t="n">
        <v>10</v>
      </c>
      <c r="C25" s="225" t="n">
        <f aca="false">IF((C8="OBZ"),(Vstup!P16),IF((C8="OB1"),(Vstup!P34),IF((C8="OB2"),(Vstup!P52),IF((C8="OB3"),(Vstup!P70)))))</f>
        <v>0</v>
      </c>
      <c r="D25" s="225"/>
      <c r="E25" s="155" t="n">
        <v>0</v>
      </c>
      <c r="F25" s="226" t="n">
        <f aca="false">IF((C8="OBZ"),(Vstup!S16),IF((C8="OB1"),(Vstup!S34),IF((C8="OB2"),(Vstup!S52),IF((C8="OB3"),(Vstup!S70)))))</f>
        <v>0</v>
      </c>
      <c r="G25" s="227" t="n">
        <f aca="false">E25*F25</f>
        <v>0</v>
      </c>
      <c r="H25" s="217" t="n">
        <f aca="false">IF(D25=0,E25*2,D25+E25)/2</f>
        <v>0</v>
      </c>
      <c r="I25" s="185"/>
    </row>
    <row r="26" customFormat="false" ht="20.25" hidden="false" customHeight="false" outlineLevel="0" collapsed="false">
      <c r="A26" s="223"/>
      <c r="B26" s="228"/>
      <c r="C26" s="229" t="s">
        <v>86</v>
      </c>
      <c r="D26" s="229"/>
      <c r="E26" s="229"/>
      <c r="F26" s="229"/>
      <c r="G26" s="230" t="n">
        <f aca="false">SUM(G16:G25)</f>
        <v>0</v>
      </c>
      <c r="H26" s="231"/>
      <c r="I26" s="185"/>
    </row>
    <row r="27" customFormat="false" ht="15.75" hidden="false" customHeight="false" outlineLevel="0" collapsed="false">
      <c r="A27" s="232"/>
      <c r="B27" s="233"/>
      <c r="C27" s="234"/>
      <c r="D27" s="234"/>
      <c r="E27" s="234"/>
      <c r="F27" s="234"/>
      <c r="G27" s="235"/>
      <c r="H27" s="236"/>
      <c r="I27" s="237"/>
    </row>
    <row r="28" customFormat="false" ht="15" hidden="false" customHeight="false" outlineLevel="0" collapsed="false">
      <c r="A28" s="168"/>
      <c r="B28" s="169"/>
      <c r="C28" s="170"/>
      <c r="D28" s="170"/>
      <c r="E28" s="170"/>
      <c r="F28" s="170"/>
      <c r="G28" s="171"/>
      <c r="H28" s="168"/>
      <c r="I28" s="168"/>
    </row>
    <row r="29" customFormat="false" ht="15" hidden="false" customHeight="false" outlineLevel="0" collapsed="false">
      <c r="A29" s="168"/>
      <c r="B29" s="169"/>
      <c r="C29" s="170"/>
      <c r="D29" s="170"/>
      <c r="E29" s="170"/>
      <c r="F29" s="170"/>
      <c r="G29" s="171"/>
      <c r="H29" s="168"/>
      <c r="I29" s="168"/>
    </row>
    <row r="30" customFormat="false" ht="15" hidden="false" customHeight="false" outlineLevel="0" collapsed="false">
      <c r="A30" s="168"/>
      <c r="B30" s="169"/>
      <c r="C30" s="170"/>
      <c r="D30" s="170"/>
      <c r="E30" s="170"/>
      <c r="F30" s="170"/>
      <c r="G30" s="171"/>
      <c r="H30" s="168"/>
      <c r="I30" s="168"/>
    </row>
    <row r="31" customFormat="false" ht="15" hidden="false" customHeight="false" outlineLevel="0" collapsed="false">
      <c r="A31" s="168"/>
      <c r="B31" s="169"/>
      <c r="C31" s="170"/>
      <c r="D31" s="170"/>
      <c r="E31" s="170"/>
      <c r="F31" s="170"/>
      <c r="G31" s="171"/>
      <c r="H31" s="168"/>
      <c r="I31" s="168"/>
    </row>
    <row r="32" customFormat="false" ht="18.75" hidden="false" customHeight="false" outlineLevel="0" collapsed="false">
      <c r="A32" s="172" t="s">
        <v>133</v>
      </c>
      <c r="B32" s="173"/>
      <c r="C32" s="173"/>
      <c r="D32" s="173"/>
      <c r="E32" s="174"/>
    </row>
    <row r="35" customFormat="false" ht="15" hidden="false" customHeight="false" outlineLevel="0" collapsed="false">
      <c r="A35" s="175" t="s">
        <v>134</v>
      </c>
      <c r="B35" s="176"/>
      <c r="C35" s="176"/>
    </row>
  </sheetData>
  <sheetProtection sheet="true" password="ca6f"/>
  <mergeCells count="12">
    <mergeCell ref="D10:D12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Výsledkový list OBEDIENCE CZ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5.99"/>
    <col collapsed="false" customWidth="true" hidden="false" outlineLevel="0" max="3" min="3" style="0" width="39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6.41"/>
    <col collapsed="false" customWidth="true" hidden="false" outlineLevel="0" max="7" min="7" style="0" width="16.42"/>
    <col collapsed="false" customWidth="true" hidden="true" outlineLevel="0" max="8" min="8" style="0" width="0.56"/>
  </cols>
  <sheetData>
    <row r="1" customFormat="false" ht="18" hidden="false" customHeight="false" outlineLevel="0" collapsed="false">
      <c r="A1" s="177" t="s">
        <v>125</v>
      </c>
      <c r="B1" s="178" t="s">
        <v>126</v>
      </c>
      <c r="C1" s="179" t="str">
        <f aca="false">+Vstup!I1</f>
        <v>Jitka Procházková</v>
      </c>
      <c r="D1" s="180"/>
      <c r="E1" s="180"/>
      <c r="F1" s="180"/>
      <c r="G1" s="180"/>
      <c r="H1" s="180"/>
      <c r="I1" s="181"/>
    </row>
    <row r="2" customFormat="false" ht="18" hidden="false" customHeight="false" outlineLevel="0" collapsed="false">
      <c r="A2" s="182" t="s">
        <v>127</v>
      </c>
      <c r="B2" s="183" t="s">
        <v>126</v>
      </c>
      <c r="C2" s="184" t="str">
        <f aca="false">+Vstup!I2</f>
        <v>Na Plné Pecky II.</v>
      </c>
      <c r="D2" s="168"/>
      <c r="E2" s="168"/>
      <c r="F2" s="168"/>
      <c r="G2" s="168"/>
      <c r="H2" s="168"/>
      <c r="I2" s="185"/>
    </row>
    <row r="3" customFormat="false" ht="18" hidden="false" customHeight="false" outlineLevel="0" collapsed="false">
      <c r="A3" s="182" t="s">
        <v>128</v>
      </c>
      <c r="B3" s="183" t="s">
        <v>126</v>
      </c>
      <c r="C3" s="186" t="n">
        <f aca="false">+Vstup!I3</f>
        <v>41931</v>
      </c>
      <c r="D3" s="168"/>
      <c r="E3" s="168"/>
      <c r="F3" s="168"/>
      <c r="G3" s="168"/>
      <c r="H3" s="168"/>
      <c r="I3" s="185"/>
    </row>
    <row r="4" customFormat="false" ht="18" hidden="false" customHeight="false" outlineLevel="0" collapsed="false">
      <c r="A4" s="187"/>
      <c r="B4" s="183"/>
      <c r="C4" s="188"/>
      <c r="D4" s="168"/>
      <c r="E4" s="168"/>
      <c r="F4" s="168"/>
      <c r="G4" s="168"/>
      <c r="H4" s="168"/>
      <c r="I4" s="185"/>
    </row>
    <row r="5" customFormat="false" ht="18" hidden="false" customHeight="false" outlineLevel="0" collapsed="false">
      <c r="A5" s="182" t="s">
        <v>129</v>
      </c>
      <c r="B5" s="183" t="s">
        <v>126</v>
      </c>
      <c r="C5" s="189" t="str">
        <f aca="false">+Vstup!B4</f>
        <v>Nikol Hortová</v>
      </c>
      <c r="D5" s="168"/>
      <c r="E5" s="168"/>
      <c r="F5" s="168"/>
      <c r="G5" s="168"/>
      <c r="H5" s="168"/>
      <c r="I5" s="185"/>
    </row>
    <row r="6" customFormat="false" ht="18" hidden="false" customHeight="false" outlineLevel="0" collapsed="false">
      <c r="A6" s="182" t="s">
        <v>2</v>
      </c>
      <c r="B6" s="183" t="s">
        <v>126</v>
      </c>
      <c r="C6" s="189" t="str">
        <f aca="false">+Vstup!C4</f>
        <v>Skovfarmen´s Black Fiendish Fairy</v>
      </c>
      <c r="D6" s="168"/>
      <c r="E6" s="168"/>
      <c r="F6" s="168"/>
      <c r="G6" s="168"/>
      <c r="H6" s="168"/>
      <c r="I6" s="185"/>
    </row>
    <row r="7" customFormat="false" ht="18" hidden="false" customHeight="false" outlineLevel="0" collapsed="false">
      <c r="A7" s="182" t="s">
        <v>3</v>
      </c>
      <c r="B7" s="183" t="s">
        <v>126</v>
      </c>
      <c r="C7" s="189" t="str">
        <f aca="false">+Vstup!D4</f>
        <v>AKE</v>
      </c>
      <c r="D7" s="168"/>
      <c r="E7" s="168"/>
      <c r="F7" s="168"/>
      <c r="G7" s="168"/>
      <c r="H7" s="168"/>
      <c r="I7" s="185"/>
    </row>
    <row r="8" customFormat="false" ht="18" hidden="false" customHeight="false" outlineLevel="0" collapsed="false">
      <c r="A8" s="182" t="s">
        <v>4</v>
      </c>
      <c r="B8" s="183" t="s">
        <v>126</v>
      </c>
      <c r="C8" s="189" t="str">
        <f aca="false">+Vstup!E4</f>
        <v>OBZ</v>
      </c>
      <c r="D8" s="168"/>
      <c r="E8" s="168"/>
      <c r="F8" s="168"/>
      <c r="G8" s="168"/>
      <c r="H8" s="168"/>
      <c r="I8" s="185"/>
    </row>
    <row r="9" customFormat="false" ht="16.5" hidden="false" customHeight="false" outlineLevel="0" collapsed="false">
      <c r="A9" s="182"/>
      <c r="B9" s="190"/>
      <c r="C9" s="188"/>
      <c r="D9" s="168"/>
      <c r="E9" s="168"/>
      <c r="F9" s="168"/>
      <c r="G9" s="168"/>
      <c r="H9" s="168"/>
      <c r="I9" s="185"/>
    </row>
    <row r="10" customFormat="false" ht="41.25" hidden="false" customHeight="true" outlineLevel="0" collapsed="false">
      <c r="A10" s="182" t="s">
        <v>130</v>
      </c>
      <c r="B10" s="183" t="s">
        <v>126</v>
      </c>
      <c r="C10" s="186" t="str">
        <f aca="false">+Vstup!I4</f>
        <v>Kristýna Másilková
</v>
      </c>
      <c r="D10" s="191" t="s">
        <v>131</v>
      </c>
      <c r="E10" s="192" t="s">
        <v>9</v>
      </c>
      <c r="F10" s="193"/>
      <c r="G10" s="194"/>
      <c r="H10" s="168"/>
      <c r="I10" s="185"/>
    </row>
    <row r="11" customFormat="false" ht="18" hidden="false" customHeight="false" outlineLevel="0" collapsed="false">
      <c r="A11" s="182"/>
      <c r="B11" s="183"/>
      <c r="C11" s="186"/>
      <c r="D11" s="191"/>
      <c r="E11" s="195" t="s">
        <v>16</v>
      </c>
      <c r="F11" s="196"/>
      <c r="G11" s="197" t="str">
        <f aca="false">IF((C8="OBZ"),(Vstup!T2),IF((C8="OB1"),(Vstup!T20),IF((C8="OB2"),(Vstup!T38),IF((C8="OB3"),(Vstup!T56)))))</f>
        <v>280,0 - 224,0</v>
      </c>
      <c r="H11" s="198"/>
      <c r="I11" s="185"/>
    </row>
    <row r="12" customFormat="false" ht="18" hidden="false" customHeight="false" outlineLevel="0" collapsed="false">
      <c r="A12" s="182" t="s">
        <v>132</v>
      </c>
      <c r="B12" s="183" t="s">
        <v>126</v>
      </c>
      <c r="C12" s="184" t="str">
        <f aca="false">+Vstup!I6</f>
        <v>Bára Potůčková</v>
      </c>
      <c r="D12" s="191"/>
      <c r="E12" s="195" t="s">
        <v>22</v>
      </c>
      <c r="F12" s="196"/>
      <c r="G12" s="197" t="str">
        <f aca="false">IF((C8="OBZ"),(Vstup!T3),IF((C8="OB1"),(Vstup!T21),IF((C8="OB2"),(Vstup!T39),IF((C8="OB3"),(Vstup!T57)))))</f>
        <v>223,9 - 196,0</v>
      </c>
      <c r="H12" s="168"/>
      <c r="I12" s="185"/>
    </row>
    <row r="13" customFormat="false" ht="20.25" hidden="false" customHeight="false" outlineLevel="0" collapsed="false">
      <c r="A13" s="182"/>
      <c r="B13" s="183"/>
      <c r="C13" s="184"/>
      <c r="D13" s="129" t="n">
        <v>0</v>
      </c>
      <c r="E13" s="199" t="s">
        <v>29</v>
      </c>
      <c r="F13" s="200"/>
      <c r="G13" s="197" t="str">
        <f aca="false">IF((C8="OBZ"),(Vstup!T4),IF((C8="OB1"),(Vstup!T22),IF((C8="OB2"),(Vstup!T40),IF((C8="OB3"),(Vstup!T58)))))</f>
        <v>195,9 - 140,0</v>
      </c>
      <c r="H13" s="168"/>
      <c r="I13" s="185"/>
    </row>
    <row r="14" customFormat="false" ht="20.25" hidden="false" customHeight="true" outlineLevel="0" collapsed="false">
      <c r="A14" s="201"/>
      <c r="B14" s="202"/>
      <c r="C14" s="184"/>
      <c r="D14" s="203" t="n">
        <f aca="false">IF(D13="DISK","DISK",(+G26+D13))</f>
        <v>130</v>
      </c>
      <c r="E14" s="204" t="s">
        <v>33</v>
      </c>
      <c r="F14" s="205"/>
      <c r="G14" s="206" t="str">
        <f aca="false">IF((C8)="OBZ",(A15),IF((C8)="OB1",(A16),IF((C8)="OB2",(A17),IF((C8)="OB3",(A18)))))</f>
        <v>Nehodnocen</v>
      </c>
      <c r="H14" s="168"/>
      <c r="I14" s="185"/>
    </row>
    <row r="15" customFormat="false" ht="16.5" hidden="false" customHeight="false" outlineLevel="0" collapsed="false">
      <c r="A15" s="207" t="str">
        <f aca="false">IF(D14="DISK","Diskvalifikace",IF(D14&gt;223.99,"Výborný",IF(D14&gt;195.99,"Velmi dobrý",IF(D14&gt;139.99,"Dobrý",IF(D14&lt;140,"Nehodnocen")))))</f>
        <v>Nehodnocen</v>
      </c>
      <c r="B15" s="208" t="s">
        <v>39</v>
      </c>
      <c r="C15" s="209" t="s">
        <v>40</v>
      </c>
      <c r="D15" s="209"/>
      <c r="E15" s="210" t="s">
        <v>41</v>
      </c>
      <c r="F15" s="211" t="s">
        <v>42</v>
      </c>
      <c r="G15" s="212" t="s">
        <v>43</v>
      </c>
      <c r="H15" s="168"/>
      <c r="I15" s="185"/>
    </row>
    <row r="16" customFormat="false" ht="14.25" hidden="false" customHeight="true" outlineLevel="0" collapsed="false">
      <c r="A16" s="207" t="str">
        <f aca="false">IF(D14="DISK","Diskvalifikace",IF(D14&gt;223.99,"Výborný",IF(D14&gt;195.99,"Velmi dobrý",IF(D14&gt;139.99,"Dobrý",IF(D14&lt;140,"Nehodnocen")))))</f>
        <v>Nehodnocen</v>
      </c>
      <c r="B16" s="213" t="n">
        <v>1</v>
      </c>
      <c r="C16" s="214" t="str">
        <f aca="false">IF((C8="OBZ"),(Vstup!P7),IF((C8="OB1"),(Vstup!P25),IF((C8="OB2"),(Vstup!P43),IF((C8="OB3"),(Vstup!P61)))))</f>
        <v>Odložení vleže ve skupině</v>
      </c>
      <c r="D16" s="214"/>
      <c r="E16" s="142" t="n">
        <v>7.5</v>
      </c>
      <c r="F16" s="215" t="n">
        <f aca="false">IF((C8="OBZ"),(Vstup!S7),IF((C8="OB1"),(Vstup!S25),IF((C8="OB2"),(Vstup!S43),IF((C8="OB3"),(Vstup!S61)))))</f>
        <v>2</v>
      </c>
      <c r="G16" s="216" t="n">
        <f aca="false">E16*F16</f>
        <v>15</v>
      </c>
      <c r="H16" s="217" t="n">
        <f aca="false">IF(D16=0,E16*2,D16+E16)/2</f>
        <v>7.5</v>
      </c>
      <c r="I16" s="185"/>
    </row>
    <row r="17" customFormat="false" ht="14.25" hidden="false" customHeight="true" outlineLevel="0" collapsed="false">
      <c r="A17" s="207" t="str">
        <f aca="false">IF(D14="DISK","Diskvalifikace",IF(D14&gt;255.99,"Výborný",IF(D14&gt;224.99,"Velmi dobrý",IF(D14&gt;191.99,"Dobrý",IF(D14&lt;192,"Nehodnocen")))))</f>
        <v>Nehodnocen</v>
      </c>
      <c r="B17" s="218" t="n">
        <v>2</v>
      </c>
      <c r="C17" s="219" t="str">
        <f aca="false">IF((C8="OBZ"),(Vstup!P8),IF((C8="OB1"),(Vstup!P26),IF((C8="OB2"),(Vstup!P44),IF((C8="OB3"),(Vstup!P62)))))</f>
        <v>Chůze u nohy</v>
      </c>
      <c r="D17" s="219"/>
      <c r="E17" s="148" t="n">
        <v>6.5</v>
      </c>
      <c r="F17" s="220" t="n">
        <f aca="false">IF((C8="OBZ"),(Vstup!S8),IF((C8="OB1"),(Vstup!S26),IF((C8="OB2"),(Vstup!S44),IF((C8="OB3"),(Vstup!S62)))))</f>
        <v>3</v>
      </c>
      <c r="G17" s="221" t="n">
        <f aca="false">E17*F17</f>
        <v>19.5</v>
      </c>
      <c r="H17" s="217" t="n">
        <f aca="false">IF(D17=0,E17*2,D17+E17)/2</f>
        <v>6.5</v>
      </c>
      <c r="I17" s="185"/>
    </row>
    <row r="18" customFormat="false" ht="14.25" hidden="false" customHeight="true" outlineLevel="0" collapsed="false">
      <c r="A18" s="207" t="str">
        <f aca="false">IF(D14="DISK","Diskvalifikace",IF(D14&gt;255.99,"Výborný",IF(D14&gt;224.99,"Velmi dobrý",IF(D14&gt;191.99,"Dobrý",IF(D14&lt;192,"Nehodnocen")))))</f>
        <v>Nehodnocen</v>
      </c>
      <c r="B18" s="218" t="n">
        <v>3</v>
      </c>
      <c r="C18" s="222" t="str">
        <f aca="false">IF((C8="OBZ"),(Vstup!P9),IF((C8="OB1"),(Vstup!P27),IF((C8="OB2"),(Vstup!P45),IF((C8="OB3"),(Vstup!P63)))))</f>
        <v>Odložení do lehu za chůze</v>
      </c>
      <c r="D18" s="222"/>
      <c r="E18" s="148" t="n">
        <v>0</v>
      </c>
      <c r="F18" s="220" t="n">
        <f aca="false">IF((C8="OBZ"),(Vstup!S9),IF((C8="OB1"),(Vstup!S27),IF((C8="OB2"),(Vstup!S45),IF((C8="OB3"),(Vstup!S63)))))</f>
        <v>3</v>
      </c>
      <c r="G18" s="221" t="n">
        <f aca="false">E18*F18</f>
        <v>0</v>
      </c>
      <c r="H18" s="217" t="n">
        <f aca="false">IF(D18=0,E18*2,D18+E18)/2</f>
        <v>0</v>
      </c>
      <c r="I18" s="185"/>
    </row>
    <row r="19" customFormat="false" ht="14.25" hidden="false" customHeight="true" outlineLevel="0" collapsed="false">
      <c r="A19" s="223"/>
      <c r="B19" s="218" t="n">
        <v>4</v>
      </c>
      <c r="C19" s="222" t="str">
        <f aca="false">IF((C8="OBZ"),(Vstup!P10),IF((C8="OB1"),(Vstup!P28),IF((C8="OB2"),(Vstup!P46),IF((C8="OB3"),(Vstup!P64)))))</f>
        <v>Přivolání </v>
      </c>
      <c r="D19" s="222"/>
      <c r="E19" s="148" t="n">
        <v>7</v>
      </c>
      <c r="F19" s="220" t="n">
        <f aca="false">IF((C8="OBZ"),(Vstup!S10),IF((C8="OB1"),(Vstup!S28),IF((C8="OB2"),(Vstup!S46),IF((C8="OB3"),(Vstup!S64)))))</f>
        <v>3</v>
      </c>
      <c r="G19" s="221" t="n">
        <f aca="false">E19*F19</f>
        <v>21</v>
      </c>
      <c r="H19" s="217" t="n">
        <f aca="false">IF(D19=0,E19*2,D19+E19)/2</f>
        <v>7</v>
      </c>
      <c r="I19" s="185"/>
    </row>
    <row r="20" customFormat="false" ht="14.25" hidden="false" customHeight="true" outlineLevel="0" collapsed="false">
      <c r="A20" s="223"/>
      <c r="B20" s="218" t="n">
        <v>5</v>
      </c>
      <c r="C20" s="222" t="str">
        <f aca="false">IF((C8="OBZ"),(Vstup!P11),IF((C8="OB1"),(Vstup!P29),IF((C8="OB2"),(Vstup!P47),IF((C8="OB3"),(Vstup!P65)))))</f>
        <v>Odložení do sedu za chůze</v>
      </c>
      <c r="D20" s="222"/>
      <c r="E20" s="148" t="n">
        <v>7.5</v>
      </c>
      <c r="F20" s="220" t="n">
        <f aca="false">IF((C8="OBZ"),(Vstup!S11),IF((C8="OB1"),(Vstup!S29),IF((C8="OB2"),(Vstup!S47),IF((C8="OB3"),(Vstup!S65)))))</f>
        <v>3</v>
      </c>
      <c r="G20" s="221" t="n">
        <f aca="false">E20*F20</f>
        <v>22.5</v>
      </c>
      <c r="H20" s="217" t="n">
        <f aca="false">IF(D20=0,E20*2,D20+E20)/2</f>
        <v>7.5</v>
      </c>
      <c r="I20" s="185"/>
    </row>
    <row r="21" customFormat="false" ht="14.25" hidden="false" customHeight="true" outlineLevel="0" collapsed="false">
      <c r="A21" s="223"/>
      <c r="B21" s="218" t="n">
        <v>6</v>
      </c>
      <c r="C21" s="222" t="str">
        <f aca="false">IF((C8="OBZ"),(Vstup!P12),IF((C8="OB1"),(Vstup!P30),IF((C8="OB2"),(Vstup!P48),IF((C8="OB3"),(Vstup!P66)))))</f>
        <v>Vyslání do čtverce </v>
      </c>
      <c r="D21" s="222"/>
      <c r="E21" s="148" t="n">
        <v>0</v>
      </c>
      <c r="F21" s="220" t="n">
        <f aca="false">IF((C8="OBZ"),(Vstup!S12),IF((C8="OB1"),(Vstup!S30),IF((C8="OB2"),(Vstup!S48),IF((C8="OB3"),(Vstup!S66)))))</f>
        <v>3</v>
      </c>
      <c r="G21" s="221" t="n">
        <f aca="false">E21*F21</f>
        <v>0</v>
      </c>
      <c r="H21" s="217" t="n">
        <f aca="false">IF(D21=0,E21*2,D21+E21)/2</f>
        <v>0</v>
      </c>
      <c r="I21" s="185"/>
    </row>
    <row r="22" customFormat="false" ht="14.25" hidden="false" customHeight="true" outlineLevel="0" collapsed="false">
      <c r="A22" s="223"/>
      <c r="B22" s="218" t="n">
        <v>7</v>
      </c>
      <c r="C22" s="222" t="str">
        <f aca="false">IF((C8="OBZ"),(Vstup!P13),IF((C8="OB1"),(Vstup!P31),IF((C8="OB2"),(Vstup!P49),IF((C8="OB3"),(Vstup!P67)))))</f>
        <v>Držení aportovací činky</v>
      </c>
      <c r="D22" s="222"/>
      <c r="E22" s="148" t="n">
        <v>0</v>
      </c>
      <c r="F22" s="220" t="n">
        <f aca="false">IF((C8="OBZ"),(Vstup!S13),IF((C8="OB1"),(Vstup!S31),IF((C8="OB2"),(Vstup!S49),IF((C8="OB3"),(Vstup!S67)))))</f>
        <v>3</v>
      </c>
      <c r="G22" s="221" t="n">
        <f aca="false">E22*F22</f>
        <v>0</v>
      </c>
      <c r="H22" s="217" t="n">
        <f aca="false">IF(D22=0,E22*2,D22+E22)/2</f>
        <v>0</v>
      </c>
      <c r="I22" s="185"/>
    </row>
    <row r="23" customFormat="false" ht="14.25" hidden="false" customHeight="true" outlineLevel="0" collapsed="false">
      <c r="A23" s="223"/>
      <c r="B23" s="218" t="n">
        <v>8</v>
      </c>
      <c r="C23" s="222" t="str">
        <f aca="false">IF((C8="OBZ"),(Vstup!P14),IF((C8="OB1"),(Vstup!P32),IF((C8="OB2"),(Vstup!P50),IF((C8="OB3"),(Vstup!P68)))))</f>
        <v>Ovladatelnost na dálku</v>
      </c>
      <c r="D23" s="222"/>
      <c r="E23" s="148" t="n">
        <v>6</v>
      </c>
      <c r="F23" s="220" t="n">
        <f aca="false">IF((C8="OBZ"),(Vstup!S14),IF((C8="OB1"),(Vstup!S32),IF((C8="OB2"),(Vstup!S50),IF((C8="OB3"),(Vstup!S68)))))</f>
        <v>3</v>
      </c>
      <c r="G23" s="221" t="n">
        <f aca="false">E23*F23</f>
        <v>18</v>
      </c>
      <c r="H23" s="217" t="n">
        <f aca="false">IF(D23=0,E23*2,D23+E23)/2</f>
        <v>6</v>
      </c>
      <c r="I23" s="185"/>
    </row>
    <row r="24" customFormat="false" ht="14.25" hidden="false" customHeight="true" outlineLevel="0" collapsed="false">
      <c r="A24" s="223"/>
      <c r="B24" s="218" t="n">
        <v>9</v>
      </c>
      <c r="C24" s="222" t="str">
        <f aca="false">IF((C8="OBZ"),(Vstup!P15),IF((C8="OB1"),(Vstup!P33),IF((C8="OB2"),(Vstup!P51),IF((C8="OB3"),(Vstup!P69)))))</f>
        <v>Skok přes překážku</v>
      </c>
      <c r="D24" s="222"/>
      <c r="E24" s="148" t="n">
        <v>7</v>
      </c>
      <c r="F24" s="220" t="n">
        <f aca="false">IF((C8="OBZ"),(Vstup!S15),IF((C8="OB1"),(Vstup!S33),IF((C8="OB2"),(Vstup!S51),IF((C8="OB3"),(Vstup!S69)))))</f>
        <v>3</v>
      </c>
      <c r="G24" s="221" t="n">
        <f aca="false">E24*F24</f>
        <v>21</v>
      </c>
      <c r="H24" s="217" t="n">
        <f aca="false">IF(D24=0,E24*2,D24+E24)/2</f>
        <v>7</v>
      </c>
      <c r="I24" s="185"/>
    </row>
    <row r="25" customFormat="false" ht="14.25" hidden="false" customHeight="true" outlineLevel="0" collapsed="false">
      <c r="A25" s="223"/>
      <c r="B25" s="224" t="n">
        <v>10</v>
      </c>
      <c r="C25" s="225" t="str">
        <f aca="false">IF((C8="OBZ"),(Vstup!P16),IF((C8="OB1"),(Vstup!P34),IF((C8="OB2"),(Vstup!P52),IF((C8="OB3"),(Vstup!P70)))))</f>
        <v>Všeobecný dojem</v>
      </c>
      <c r="D25" s="225"/>
      <c r="E25" s="155" t="n">
        <v>6.5</v>
      </c>
      <c r="F25" s="226" t="n">
        <f aca="false">IF((C8="OBZ"),(Vstup!S16),IF((C8="OB1"),(Vstup!S34),IF((C8="OB2"),(Vstup!S52),IF((C8="OB3"),(Vstup!S70)))))</f>
        <v>2</v>
      </c>
      <c r="G25" s="227" t="n">
        <f aca="false">E25*F25</f>
        <v>13</v>
      </c>
      <c r="H25" s="217" t="n">
        <f aca="false">IF(D25=0,E25*2,D25+E25)/2</f>
        <v>6.5</v>
      </c>
      <c r="I25" s="185"/>
    </row>
    <row r="26" customFormat="false" ht="20.25" hidden="false" customHeight="false" outlineLevel="0" collapsed="false">
      <c r="A26" s="223"/>
      <c r="B26" s="228"/>
      <c r="C26" s="229" t="s">
        <v>86</v>
      </c>
      <c r="D26" s="229"/>
      <c r="E26" s="229"/>
      <c r="F26" s="229"/>
      <c r="G26" s="230" t="n">
        <f aca="false">SUM(G16:G25)</f>
        <v>130</v>
      </c>
      <c r="H26" s="231"/>
      <c r="I26" s="185"/>
    </row>
    <row r="27" customFormat="false" ht="15.75" hidden="false" customHeight="false" outlineLevel="0" collapsed="false">
      <c r="A27" s="232"/>
      <c r="B27" s="233"/>
      <c r="C27" s="234"/>
      <c r="D27" s="234"/>
      <c r="E27" s="234"/>
      <c r="F27" s="234"/>
      <c r="G27" s="235"/>
      <c r="H27" s="236"/>
      <c r="I27" s="237"/>
    </row>
    <row r="28" customFormat="false" ht="15" hidden="false" customHeight="false" outlineLevel="0" collapsed="false">
      <c r="A28" s="168"/>
      <c r="B28" s="169"/>
      <c r="C28" s="170"/>
      <c r="D28" s="170"/>
      <c r="E28" s="170"/>
      <c r="F28" s="170"/>
      <c r="G28" s="171"/>
      <c r="H28" s="168"/>
      <c r="I28" s="168"/>
    </row>
    <row r="29" customFormat="false" ht="15" hidden="false" customHeight="false" outlineLevel="0" collapsed="false">
      <c r="A29" s="168"/>
      <c r="B29" s="169"/>
      <c r="C29" s="170"/>
      <c r="D29" s="170"/>
      <c r="E29" s="170"/>
      <c r="F29" s="170"/>
      <c r="G29" s="171"/>
      <c r="H29" s="168"/>
      <c r="I29" s="168"/>
    </row>
    <row r="30" customFormat="false" ht="15" hidden="false" customHeight="false" outlineLevel="0" collapsed="false">
      <c r="A30" s="168"/>
      <c r="B30" s="169"/>
      <c r="C30" s="170"/>
      <c r="D30" s="170"/>
      <c r="E30" s="170"/>
      <c r="F30" s="170"/>
      <c r="G30" s="171"/>
      <c r="H30" s="168"/>
      <c r="I30" s="168"/>
    </row>
    <row r="31" customFormat="false" ht="15" hidden="false" customHeight="false" outlineLevel="0" collapsed="false">
      <c r="A31" s="168"/>
      <c r="B31" s="169"/>
      <c r="C31" s="170"/>
      <c r="D31" s="170"/>
      <c r="E31" s="170"/>
      <c r="F31" s="170"/>
      <c r="G31" s="171"/>
      <c r="H31" s="168"/>
      <c r="I31" s="168"/>
    </row>
    <row r="32" customFormat="false" ht="18.75" hidden="false" customHeight="false" outlineLevel="0" collapsed="false">
      <c r="A32" s="172" t="s">
        <v>133</v>
      </c>
      <c r="B32" s="173"/>
      <c r="C32" s="173"/>
      <c r="D32" s="173"/>
      <c r="E32" s="174"/>
    </row>
    <row r="35" customFormat="false" ht="15" hidden="false" customHeight="false" outlineLevel="0" collapsed="false">
      <c r="A35" s="175" t="s">
        <v>134</v>
      </c>
      <c r="B35" s="176"/>
      <c r="C35" s="176"/>
    </row>
  </sheetData>
  <sheetProtection sheet="true" password="ca6f"/>
  <mergeCells count="12">
    <mergeCell ref="D10:D12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Výsledkový list OBEDIENCE CZ</oddHeader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5.99"/>
    <col collapsed="false" customWidth="true" hidden="false" outlineLevel="0" max="3" min="3" style="0" width="39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6.41"/>
    <col collapsed="false" customWidth="true" hidden="false" outlineLevel="0" max="7" min="7" style="0" width="16.42"/>
    <col collapsed="false" customWidth="true" hidden="true" outlineLevel="0" max="8" min="8" style="0" width="0.56"/>
  </cols>
  <sheetData>
    <row r="1" customFormat="false" ht="18" hidden="false" customHeight="false" outlineLevel="0" collapsed="false">
      <c r="A1" s="177" t="s">
        <v>125</v>
      </c>
      <c r="B1" s="178" t="s">
        <v>126</v>
      </c>
      <c r="C1" s="179" t="str">
        <f aca="false">+Vstup!I1</f>
        <v>Jitka Procházková</v>
      </c>
      <c r="D1" s="180"/>
      <c r="E1" s="180"/>
      <c r="F1" s="180"/>
      <c r="G1" s="180"/>
      <c r="H1" s="180"/>
      <c r="I1" s="181"/>
    </row>
    <row r="2" customFormat="false" ht="18" hidden="false" customHeight="false" outlineLevel="0" collapsed="false">
      <c r="A2" s="182" t="s">
        <v>127</v>
      </c>
      <c r="B2" s="183" t="s">
        <v>126</v>
      </c>
      <c r="C2" s="184" t="str">
        <f aca="false">+Vstup!I2</f>
        <v>Na Plné Pecky II.</v>
      </c>
      <c r="D2" s="168"/>
      <c r="E2" s="168"/>
      <c r="F2" s="168"/>
      <c r="G2" s="168"/>
      <c r="H2" s="168"/>
      <c r="I2" s="185"/>
    </row>
    <row r="3" customFormat="false" ht="18" hidden="false" customHeight="false" outlineLevel="0" collapsed="false">
      <c r="A3" s="182" t="s">
        <v>128</v>
      </c>
      <c r="B3" s="183" t="s">
        <v>126</v>
      </c>
      <c r="C3" s="186" t="n">
        <f aca="false">+Vstup!I3</f>
        <v>41931</v>
      </c>
      <c r="D3" s="168"/>
      <c r="E3" s="168"/>
      <c r="F3" s="168"/>
      <c r="G3" s="168"/>
      <c r="H3" s="168"/>
      <c r="I3" s="185"/>
    </row>
    <row r="4" customFormat="false" ht="18" hidden="false" customHeight="false" outlineLevel="0" collapsed="false">
      <c r="A4" s="187"/>
      <c r="B4" s="183"/>
      <c r="C4" s="188"/>
      <c r="D4" s="168"/>
      <c r="E4" s="168"/>
      <c r="F4" s="168"/>
      <c r="G4" s="168"/>
      <c r="H4" s="168"/>
      <c r="I4" s="185"/>
    </row>
    <row r="5" customFormat="false" ht="18" hidden="false" customHeight="false" outlineLevel="0" collapsed="false">
      <c r="A5" s="182" t="s">
        <v>129</v>
      </c>
      <c r="B5" s="183" t="s">
        <v>126</v>
      </c>
      <c r="C5" s="189" t="n">
        <f aca="false">+Vstup!B49</f>
        <v>0</v>
      </c>
      <c r="D5" s="168"/>
      <c r="E5" s="168"/>
      <c r="F5" s="168"/>
      <c r="G5" s="168"/>
      <c r="H5" s="168"/>
      <c r="I5" s="185"/>
    </row>
    <row r="6" customFormat="false" ht="18" hidden="false" customHeight="false" outlineLevel="0" collapsed="false">
      <c r="A6" s="182" t="s">
        <v>2</v>
      </c>
      <c r="B6" s="183" t="s">
        <v>126</v>
      </c>
      <c r="C6" s="189" t="n">
        <f aca="false">+Vstup!C49</f>
        <v>0</v>
      </c>
      <c r="D6" s="168"/>
      <c r="E6" s="168"/>
      <c r="F6" s="168"/>
      <c r="G6" s="168"/>
      <c r="H6" s="168"/>
      <c r="I6" s="185"/>
    </row>
    <row r="7" customFormat="false" ht="18" hidden="false" customHeight="false" outlineLevel="0" collapsed="false">
      <c r="A7" s="182" t="s">
        <v>3</v>
      </c>
      <c r="B7" s="183" t="s">
        <v>126</v>
      </c>
      <c r="C7" s="189" t="n">
        <f aca="false">+Vstup!D49</f>
        <v>0</v>
      </c>
      <c r="D7" s="168"/>
      <c r="E7" s="168"/>
      <c r="F7" s="168"/>
      <c r="G7" s="168"/>
      <c r="H7" s="168"/>
      <c r="I7" s="185"/>
    </row>
    <row r="8" customFormat="false" ht="18" hidden="false" customHeight="false" outlineLevel="0" collapsed="false">
      <c r="A8" s="182" t="s">
        <v>4</v>
      </c>
      <c r="B8" s="183" t="s">
        <v>126</v>
      </c>
      <c r="C8" s="189" t="n">
        <f aca="false">+Vstup!E49</f>
        <v>0</v>
      </c>
      <c r="D8" s="168"/>
      <c r="E8" s="168"/>
      <c r="F8" s="168"/>
      <c r="G8" s="168"/>
      <c r="H8" s="168"/>
      <c r="I8" s="185"/>
    </row>
    <row r="9" customFormat="false" ht="16.5" hidden="false" customHeight="false" outlineLevel="0" collapsed="false">
      <c r="A9" s="182"/>
      <c r="B9" s="190"/>
      <c r="C9" s="188"/>
      <c r="D9" s="168"/>
      <c r="E9" s="168"/>
      <c r="F9" s="168"/>
      <c r="G9" s="168"/>
      <c r="H9" s="168"/>
      <c r="I9" s="185"/>
    </row>
    <row r="10" customFormat="false" ht="41.25" hidden="false" customHeight="true" outlineLevel="0" collapsed="false">
      <c r="A10" s="182" t="s">
        <v>130</v>
      </c>
      <c r="B10" s="183" t="s">
        <v>126</v>
      </c>
      <c r="C10" s="186" t="str">
        <f aca="false">+Vstup!I4</f>
        <v>Kristýna Másilková
</v>
      </c>
      <c r="D10" s="191" t="s">
        <v>131</v>
      </c>
      <c r="E10" s="192" t="s">
        <v>9</v>
      </c>
      <c r="F10" s="193"/>
      <c r="G10" s="194"/>
      <c r="H10" s="168"/>
      <c r="I10" s="185"/>
    </row>
    <row r="11" customFormat="false" ht="18" hidden="false" customHeight="false" outlineLevel="0" collapsed="false">
      <c r="A11" s="182"/>
      <c r="B11" s="183"/>
      <c r="C11" s="186"/>
      <c r="D11" s="191"/>
      <c r="E11" s="195" t="s">
        <v>16</v>
      </c>
      <c r="F11" s="196"/>
      <c r="G11" s="197" t="n">
        <f aca="false">IF((C8="OBZ"),(Vstup!T2),IF((C8="OB1"),(Vstup!T20),IF((C8="OB2"),(Vstup!T38),IF((C8="OB3"),(Vstup!T56)))))</f>
        <v>0</v>
      </c>
      <c r="H11" s="198"/>
      <c r="I11" s="185"/>
    </row>
    <row r="12" customFormat="false" ht="18" hidden="false" customHeight="false" outlineLevel="0" collapsed="false">
      <c r="A12" s="182" t="s">
        <v>132</v>
      </c>
      <c r="B12" s="183" t="s">
        <v>126</v>
      </c>
      <c r="C12" s="184" t="str">
        <f aca="false">+Vstup!I6</f>
        <v>Bára Potůčková</v>
      </c>
      <c r="D12" s="191"/>
      <c r="E12" s="195" t="s">
        <v>22</v>
      </c>
      <c r="F12" s="196"/>
      <c r="G12" s="197" t="n">
        <f aca="false">IF((C8="OBZ"),(Vstup!T3),IF((C8="OB1"),(Vstup!T21),IF((C8="OB2"),(Vstup!T39),IF((C8="OB3"),(Vstup!T57)))))</f>
        <v>0</v>
      </c>
      <c r="H12" s="168"/>
      <c r="I12" s="185"/>
    </row>
    <row r="13" customFormat="false" ht="20.25" hidden="false" customHeight="false" outlineLevel="0" collapsed="false">
      <c r="A13" s="182"/>
      <c r="B13" s="183"/>
      <c r="C13" s="184"/>
      <c r="D13" s="129" t="n">
        <v>0</v>
      </c>
      <c r="E13" s="199" t="s">
        <v>29</v>
      </c>
      <c r="F13" s="200"/>
      <c r="G13" s="197" t="n">
        <f aca="false">IF((C8="OBZ"),(Vstup!T4),IF((C8="OB1"),(Vstup!T22),IF((C8="OB2"),(Vstup!T40),IF((C8="OB3"),(Vstup!T58)))))</f>
        <v>0</v>
      </c>
      <c r="H13" s="168"/>
      <c r="I13" s="185"/>
    </row>
    <row r="14" customFormat="false" ht="20.25" hidden="false" customHeight="true" outlineLevel="0" collapsed="false">
      <c r="A14" s="201"/>
      <c r="B14" s="202"/>
      <c r="C14" s="184"/>
      <c r="D14" s="203" t="n">
        <f aca="false">IF(D13="DISK","DISK",(+G26+D13))</f>
        <v>0</v>
      </c>
      <c r="E14" s="204" t="s">
        <v>33</v>
      </c>
      <c r="F14" s="205"/>
      <c r="G14" s="206" t="n">
        <f aca="false">IF((C8)="OBZ",(A15),IF((C8)="OB1",(A16),IF((C8)="OB2",(A17),IF((C8)="OB3",(A18)))))</f>
        <v>0</v>
      </c>
      <c r="H14" s="168"/>
      <c r="I14" s="185"/>
    </row>
    <row r="15" customFormat="false" ht="16.5" hidden="false" customHeight="false" outlineLevel="0" collapsed="false">
      <c r="A15" s="207" t="str">
        <f aca="false">IF(D14="DISK","Diskvalifikace",IF(D14&gt;223.99,"Výborný",IF(D14&gt;195.99,"Velmi dobrý",IF(D14&gt;139.99,"Dobrý",IF(D14&lt;140,"Nehodnocen")))))</f>
        <v>Nehodnocen</v>
      </c>
      <c r="B15" s="208" t="s">
        <v>39</v>
      </c>
      <c r="C15" s="209" t="s">
        <v>40</v>
      </c>
      <c r="D15" s="209"/>
      <c r="E15" s="210" t="s">
        <v>41</v>
      </c>
      <c r="F15" s="211" t="s">
        <v>42</v>
      </c>
      <c r="G15" s="212" t="s">
        <v>43</v>
      </c>
      <c r="H15" s="168"/>
      <c r="I15" s="185"/>
    </row>
    <row r="16" customFormat="false" ht="14.25" hidden="false" customHeight="true" outlineLevel="0" collapsed="false">
      <c r="A16" s="207" t="str">
        <f aca="false">IF(D14="DISK","Diskvalifikace",IF(D14&gt;223.99,"Výborný",IF(D14&gt;195.99,"Velmi dobrý",IF(D14&gt;139.99,"Dobrý",IF(D14&lt;140,"Nehodnocen")))))</f>
        <v>Nehodnocen</v>
      </c>
      <c r="B16" s="213" t="n">
        <v>1</v>
      </c>
      <c r="C16" s="214" t="n">
        <f aca="false">IF((C8="OBZ"),(Vstup!P7),IF((C8="OB1"),(Vstup!P25),IF((C8="OB2"),(Vstup!P43),IF((C8="OB3"),(Vstup!P61)))))</f>
        <v>0</v>
      </c>
      <c r="D16" s="214"/>
      <c r="E16" s="142" t="n">
        <v>0</v>
      </c>
      <c r="F16" s="215" t="n">
        <f aca="false">IF((C8="OBZ"),(Vstup!S7),IF((C8="OB1"),(Vstup!S25),IF((C8="OB2"),(Vstup!S43),IF((C8="OB3"),(Vstup!S61)))))</f>
        <v>0</v>
      </c>
      <c r="G16" s="216" t="n">
        <f aca="false">E16*F16</f>
        <v>0</v>
      </c>
      <c r="H16" s="217" t="n">
        <f aca="false">IF(D16=0,E16*2,D16+E16)/2</f>
        <v>0</v>
      </c>
      <c r="I16" s="185"/>
    </row>
    <row r="17" customFormat="false" ht="14.25" hidden="false" customHeight="true" outlineLevel="0" collapsed="false">
      <c r="A17" s="207" t="str">
        <f aca="false">IF(D14="DISK","Diskvalifikace",IF(D14&gt;255.99,"Výborný",IF(D14&gt;224.99,"Velmi dobrý",IF(D14&gt;191.99,"Dobrý",IF(D14&lt;192,"Nehodnocen")))))</f>
        <v>Nehodnocen</v>
      </c>
      <c r="B17" s="218" t="n">
        <v>2</v>
      </c>
      <c r="C17" s="219" t="n">
        <f aca="false">IF((C8="OBZ"),(Vstup!P8),IF((C8="OB1"),(Vstup!P26),IF((C8="OB2"),(Vstup!P44),IF((C8="OB3"),(Vstup!P62)))))</f>
        <v>0</v>
      </c>
      <c r="D17" s="219"/>
      <c r="E17" s="148" t="n">
        <v>0</v>
      </c>
      <c r="F17" s="220" t="n">
        <f aca="false">IF((C8="OBZ"),(Vstup!S8),IF((C8="OB1"),(Vstup!S26),IF((C8="OB2"),(Vstup!S44),IF((C8="OB3"),(Vstup!S62)))))</f>
        <v>0</v>
      </c>
      <c r="G17" s="221" t="n">
        <f aca="false">E17*F17</f>
        <v>0</v>
      </c>
      <c r="H17" s="217" t="n">
        <f aca="false">IF(D17=0,E17*2,D17+E17)/2</f>
        <v>0</v>
      </c>
      <c r="I17" s="185"/>
    </row>
    <row r="18" customFormat="false" ht="14.25" hidden="false" customHeight="true" outlineLevel="0" collapsed="false">
      <c r="A18" s="207" t="str">
        <f aca="false">IF(D14="DISK","Diskvalifikace",IF(D14&gt;255.99,"Výborný",IF(D14&gt;224.99,"Velmi dobrý",IF(D14&gt;191.99,"Dobrý",IF(D14&lt;192,"Nehodnocen")))))</f>
        <v>Nehodnocen</v>
      </c>
      <c r="B18" s="218" t="n">
        <v>3</v>
      </c>
      <c r="C18" s="222" t="n">
        <f aca="false">IF((C8="OBZ"),(Vstup!P9),IF((C8="OB1"),(Vstup!P27),IF((C8="OB2"),(Vstup!P45),IF((C8="OB3"),(Vstup!P63)))))</f>
        <v>0</v>
      </c>
      <c r="D18" s="222"/>
      <c r="E18" s="148" t="n">
        <v>0</v>
      </c>
      <c r="F18" s="220" t="n">
        <f aca="false">IF((C8="OBZ"),(Vstup!S9),IF((C8="OB1"),(Vstup!S27),IF((C8="OB2"),(Vstup!S45),IF((C8="OB3"),(Vstup!S63)))))</f>
        <v>0</v>
      </c>
      <c r="G18" s="221" t="n">
        <f aca="false">E18*F18</f>
        <v>0</v>
      </c>
      <c r="H18" s="217" t="n">
        <f aca="false">IF(D18=0,E18*2,D18+E18)/2</f>
        <v>0</v>
      </c>
      <c r="I18" s="185"/>
    </row>
    <row r="19" customFormat="false" ht="14.25" hidden="false" customHeight="true" outlineLevel="0" collapsed="false">
      <c r="A19" s="223"/>
      <c r="B19" s="218" t="n">
        <v>4</v>
      </c>
      <c r="C19" s="222" t="n">
        <f aca="false">IF((C8="OBZ"),(Vstup!P10),IF((C8="OB1"),(Vstup!P28),IF((C8="OB2"),(Vstup!P46),IF((C8="OB3"),(Vstup!P64)))))</f>
        <v>0</v>
      </c>
      <c r="D19" s="222"/>
      <c r="E19" s="148" t="n">
        <v>0</v>
      </c>
      <c r="F19" s="220" t="n">
        <f aca="false">IF((C8="OBZ"),(Vstup!S10),IF((C8="OB1"),(Vstup!S28),IF((C8="OB2"),(Vstup!S46),IF((C8="OB3"),(Vstup!S64)))))</f>
        <v>0</v>
      </c>
      <c r="G19" s="221" t="n">
        <f aca="false">E19*F19</f>
        <v>0</v>
      </c>
      <c r="H19" s="217" t="n">
        <f aca="false">IF(D19=0,E19*2,D19+E19)/2</f>
        <v>0</v>
      </c>
      <c r="I19" s="185"/>
    </row>
    <row r="20" customFormat="false" ht="14.25" hidden="false" customHeight="true" outlineLevel="0" collapsed="false">
      <c r="A20" s="223"/>
      <c r="B20" s="218" t="n">
        <v>5</v>
      </c>
      <c r="C20" s="222" t="n">
        <f aca="false">IF((C8="OBZ"),(Vstup!P11),IF((C8="OB1"),(Vstup!P29),IF((C8="OB2"),(Vstup!P47),IF((C8="OB3"),(Vstup!P65)))))</f>
        <v>0</v>
      </c>
      <c r="D20" s="222"/>
      <c r="E20" s="148" t="n">
        <v>0</v>
      </c>
      <c r="F20" s="220" t="n">
        <f aca="false">IF((C8="OBZ"),(Vstup!S11),IF((C8="OB1"),(Vstup!S29),IF((C8="OB2"),(Vstup!S47),IF((C8="OB3"),(Vstup!S65)))))</f>
        <v>0</v>
      </c>
      <c r="G20" s="221" t="n">
        <f aca="false">E20*F20</f>
        <v>0</v>
      </c>
      <c r="H20" s="217" t="n">
        <f aca="false">IF(D20=0,E20*2,D20+E20)/2</f>
        <v>0</v>
      </c>
      <c r="I20" s="185"/>
    </row>
    <row r="21" customFormat="false" ht="14.25" hidden="false" customHeight="true" outlineLevel="0" collapsed="false">
      <c r="A21" s="223"/>
      <c r="B21" s="218" t="n">
        <v>6</v>
      </c>
      <c r="C21" s="222" t="n">
        <f aca="false">IF((C8="OBZ"),(Vstup!P12),IF((C8="OB1"),(Vstup!P30),IF((C8="OB2"),(Vstup!P48),IF((C8="OB3"),(Vstup!P66)))))</f>
        <v>0</v>
      </c>
      <c r="D21" s="222"/>
      <c r="E21" s="148" t="n">
        <v>0</v>
      </c>
      <c r="F21" s="220" t="n">
        <f aca="false">IF((C8="OBZ"),(Vstup!S12),IF((C8="OB1"),(Vstup!S30),IF((C8="OB2"),(Vstup!S48),IF((C8="OB3"),(Vstup!S66)))))</f>
        <v>0</v>
      </c>
      <c r="G21" s="221" t="n">
        <f aca="false">E21*F21</f>
        <v>0</v>
      </c>
      <c r="H21" s="217" t="n">
        <f aca="false">IF(D21=0,E21*2,D21+E21)/2</f>
        <v>0</v>
      </c>
      <c r="I21" s="185"/>
    </row>
    <row r="22" customFormat="false" ht="14.25" hidden="false" customHeight="true" outlineLevel="0" collapsed="false">
      <c r="A22" s="223"/>
      <c r="B22" s="218" t="n">
        <v>7</v>
      </c>
      <c r="C22" s="222" t="n">
        <f aca="false">IF((C8="OBZ"),(Vstup!P13),IF((C8="OB1"),(Vstup!P31),IF((C8="OB2"),(Vstup!P49),IF((C8="OB3"),(Vstup!P67)))))</f>
        <v>0</v>
      </c>
      <c r="D22" s="222"/>
      <c r="E22" s="148" t="n">
        <v>0</v>
      </c>
      <c r="F22" s="220" t="n">
        <f aca="false">IF((C8="OBZ"),(Vstup!S13),IF((C8="OB1"),(Vstup!S31),IF((C8="OB2"),(Vstup!S49),IF((C8="OB3"),(Vstup!S67)))))</f>
        <v>0</v>
      </c>
      <c r="G22" s="221" t="n">
        <f aca="false">E22*F22</f>
        <v>0</v>
      </c>
      <c r="H22" s="217" t="n">
        <f aca="false">IF(D22=0,E22*2,D22+E22)/2</f>
        <v>0</v>
      </c>
      <c r="I22" s="185"/>
    </row>
    <row r="23" customFormat="false" ht="14.25" hidden="false" customHeight="true" outlineLevel="0" collapsed="false">
      <c r="A23" s="223"/>
      <c r="B23" s="218" t="n">
        <v>8</v>
      </c>
      <c r="C23" s="222" t="n">
        <f aca="false">IF((C8="OBZ"),(Vstup!P14),IF((C8="OB1"),(Vstup!P32),IF((C8="OB2"),(Vstup!P50),IF((C8="OB3"),(Vstup!P68)))))</f>
        <v>0</v>
      </c>
      <c r="D23" s="222"/>
      <c r="E23" s="148" t="n">
        <v>0</v>
      </c>
      <c r="F23" s="220" t="n">
        <f aca="false">IF((C8="OBZ"),(Vstup!S14),IF((C8="OB1"),(Vstup!S32),IF((C8="OB2"),(Vstup!S50),IF((C8="OB3"),(Vstup!S68)))))</f>
        <v>0</v>
      </c>
      <c r="G23" s="221" t="n">
        <f aca="false">E23*F23</f>
        <v>0</v>
      </c>
      <c r="H23" s="217" t="n">
        <f aca="false">IF(D23=0,E23*2,D23+E23)/2</f>
        <v>0</v>
      </c>
      <c r="I23" s="185"/>
    </row>
    <row r="24" customFormat="false" ht="14.25" hidden="false" customHeight="true" outlineLevel="0" collapsed="false">
      <c r="A24" s="223"/>
      <c r="B24" s="218" t="n">
        <v>9</v>
      </c>
      <c r="C24" s="222" t="n">
        <f aca="false">IF((C8="OBZ"),(Vstup!P15),IF((C8="OB1"),(Vstup!P33),IF((C8="OB2"),(Vstup!P51),IF((C8="OB3"),(Vstup!P69)))))</f>
        <v>0</v>
      </c>
      <c r="D24" s="222"/>
      <c r="E24" s="148" t="n">
        <v>0</v>
      </c>
      <c r="F24" s="220" t="n">
        <f aca="false">IF((C8="OBZ"),(Vstup!S15),IF((C8="OB1"),(Vstup!S33),IF((C8="OB2"),(Vstup!S51),IF((C8="OB3"),(Vstup!S69)))))</f>
        <v>0</v>
      </c>
      <c r="G24" s="221" t="n">
        <f aca="false">E24*F24</f>
        <v>0</v>
      </c>
      <c r="H24" s="217" t="n">
        <f aca="false">IF(D24=0,E24*2,D24+E24)/2</f>
        <v>0</v>
      </c>
      <c r="I24" s="185"/>
    </row>
    <row r="25" customFormat="false" ht="14.25" hidden="false" customHeight="true" outlineLevel="0" collapsed="false">
      <c r="A25" s="223"/>
      <c r="B25" s="224" t="n">
        <v>10</v>
      </c>
      <c r="C25" s="225" t="n">
        <f aca="false">IF((C8="OBZ"),(Vstup!P16),IF((C8="OB1"),(Vstup!P34),IF((C8="OB2"),(Vstup!P52),IF((C8="OB3"),(Vstup!P70)))))</f>
        <v>0</v>
      </c>
      <c r="D25" s="225"/>
      <c r="E25" s="155" t="n">
        <v>0</v>
      </c>
      <c r="F25" s="226" t="n">
        <f aca="false">IF((C8="OBZ"),(Vstup!S16),IF((C8="OB1"),(Vstup!S34),IF((C8="OB2"),(Vstup!S52),IF((C8="OB3"),(Vstup!S70)))))</f>
        <v>0</v>
      </c>
      <c r="G25" s="227" t="n">
        <f aca="false">E25*F25</f>
        <v>0</v>
      </c>
      <c r="H25" s="217" t="n">
        <f aca="false">IF(D25=0,E25*2,D25+E25)/2</f>
        <v>0</v>
      </c>
      <c r="I25" s="185"/>
    </row>
    <row r="26" customFormat="false" ht="20.25" hidden="false" customHeight="false" outlineLevel="0" collapsed="false">
      <c r="A26" s="223"/>
      <c r="B26" s="228"/>
      <c r="C26" s="229" t="s">
        <v>86</v>
      </c>
      <c r="D26" s="229"/>
      <c r="E26" s="229"/>
      <c r="F26" s="229"/>
      <c r="G26" s="230" t="n">
        <f aca="false">SUM(G16:G25)</f>
        <v>0</v>
      </c>
      <c r="H26" s="231"/>
      <c r="I26" s="185"/>
    </row>
    <row r="27" customFormat="false" ht="15.75" hidden="false" customHeight="false" outlineLevel="0" collapsed="false">
      <c r="A27" s="232"/>
      <c r="B27" s="233"/>
      <c r="C27" s="234"/>
      <c r="D27" s="234"/>
      <c r="E27" s="234"/>
      <c r="F27" s="234"/>
      <c r="G27" s="235"/>
      <c r="H27" s="236"/>
      <c r="I27" s="237"/>
    </row>
    <row r="28" customFormat="false" ht="15" hidden="false" customHeight="false" outlineLevel="0" collapsed="false">
      <c r="A28" s="168"/>
      <c r="B28" s="169"/>
      <c r="C28" s="170"/>
      <c r="D28" s="170"/>
      <c r="E28" s="170"/>
      <c r="F28" s="170"/>
      <c r="G28" s="171"/>
      <c r="H28" s="168"/>
      <c r="I28" s="168"/>
    </row>
    <row r="29" customFormat="false" ht="15" hidden="false" customHeight="false" outlineLevel="0" collapsed="false">
      <c r="A29" s="168"/>
      <c r="B29" s="169"/>
      <c r="C29" s="170"/>
      <c r="D29" s="170"/>
      <c r="E29" s="170"/>
      <c r="F29" s="170"/>
      <c r="G29" s="171"/>
      <c r="H29" s="168"/>
      <c r="I29" s="168"/>
    </row>
    <row r="30" customFormat="false" ht="15" hidden="false" customHeight="false" outlineLevel="0" collapsed="false">
      <c r="A30" s="168"/>
      <c r="B30" s="169"/>
      <c r="C30" s="170"/>
      <c r="D30" s="170"/>
      <c r="E30" s="170"/>
      <c r="F30" s="170"/>
      <c r="G30" s="171"/>
      <c r="H30" s="168"/>
      <c r="I30" s="168"/>
    </row>
    <row r="31" customFormat="false" ht="15" hidden="false" customHeight="false" outlineLevel="0" collapsed="false">
      <c r="A31" s="168"/>
      <c r="B31" s="169"/>
      <c r="C31" s="170"/>
      <c r="D31" s="170"/>
      <c r="E31" s="170"/>
      <c r="F31" s="170"/>
      <c r="G31" s="171"/>
      <c r="H31" s="168"/>
      <c r="I31" s="168"/>
    </row>
    <row r="32" customFormat="false" ht="18.75" hidden="false" customHeight="false" outlineLevel="0" collapsed="false">
      <c r="A32" s="172" t="s">
        <v>133</v>
      </c>
      <c r="B32" s="173"/>
      <c r="C32" s="173"/>
      <c r="D32" s="173"/>
      <c r="E32" s="174"/>
    </row>
    <row r="35" customFormat="false" ht="15" hidden="false" customHeight="false" outlineLevel="0" collapsed="false">
      <c r="A35" s="175" t="s">
        <v>134</v>
      </c>
      <c r="B35" s="176"/>
      <c r="C35" s="176"/>
    </row>
  </sheetData>
  <sheetProtection sheet="true" password="ca6f"/>
  <mergeCells count="12">
    <mergeCell ref="D10:D12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Výsledkový list OBEDIENCE CZ</oddHeader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5.99"/>
    <col collapsed="false" customWidth="true" hidden="false" outlineLevel="0" max="3" min="3" style="0" width="39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6.41"/>
    <col collapsed="false" customWidth="true" hidden="false" outlineLevel="0" max="7" min="7" style="0" width="16.42"/>
    <col collapsed="false" customWidth="true" hidden="true" outlineLevel="0" max="8" min="8" style="0" width="0.56"/>
  </cols>
  <sheetData>
    <row r="1" customFormat="false" ht="18" hidden="false" customHeight="false" outlineLevel="0" collapsed="false">
      <c r="A1" s="177" t="s">
        <v>125</v>
      </c>
      <c r="B1" s="178" t="s">
        <v>126</v>
      </c>
      <c r="C1" s="179" t="str">
        <f aca="false">+Vstup!I1</f>
        <v>Jitka Procházková</v>
      </c>
      <c r="D1" s="180"/>
      <c r="E1" s="180"/>
      <c r="F1" s="180"/>
      <c r="G1" s="180"/>
      <c r="H1" s="180"/>
      <c r="I1" s="181"/>
    </row>
    <row r="2" customFormat="false" ht="18" hidden="false" customHeight="false" outlineLevel="0" collapsed="false">
      <c r="A2" s="182" t="s">
        <v>127</v>
      </c>
      <c r="B2" s="183" t="s">
        <v>126</v>
      </c>
      <c r="C2" s="184" t="str">
        <f aca="false">+Vstup!I2</f>
        <v>Na Plné Pecky II.</v>
      </c>
      <c r="D2" s="168"/>
      <c r="E2" s="168"/>
      <c r="F2" s="168"/>
      <c r="G2" s="168"/>
      <c r="H2" s="168"/>
      <c r="I2" s="185"/>
    </row>
    <row r="3" customFormat="false" ht="18" hidden="false" customHeight="false" outlineLevel="0" collapsed="false">
      <c r="A3" s="182" t="s">
        <v>128</v>
      </c>
      <c r="B3" s="183" t="s">
        <v>126</v>
      </c>
      <c r="C3" s="186" t="n">
        <f aca="false">+Vstup!I3</f>
        <v>41931</v>
      </c>
      <c r="D3" s="168"/>
      <c r="E3" s="168"/>
      <c r="F3" s="168"/>
      <c r="G3" s="168"/>
      <c r="H3" s="168"/>
      <c r="I3" s="185"/>
    </row>
    <row r="4" customFormat="false" ht="18" hidden="false" customHeight="false" outlineLevel="0" collapsed="false">
      <c r="A4" s="187"/>
      <c r="B4" s="183"/>
      <c r="C4" s="188"/>
      <c r="D4" s="168"/>
      <c r="E4" s="168"/>
      <c r="F4" s="168"/>
      <c r="G4" s="168"/>
      <c r="H4" s="168"/>
      <c r="I4" s="185"/>
    </row>
    <row r="5" customFormat="false" ht="18" hidden="false" customHeight="false" outlineLevel="0" collapsed="false">
      <c r="A5" s="182" t="s">
        <v>129</v>
      </c>
      <c r="B5" s="183" t="s">
        <v>126</v>
      </c>
      <c r="C5" s="189" t="n">
        <f aca="false">+Vstup!B50</f>
        <v>0</v>
      </c>
      <c r="D5" s="168"/>
      <c r="E5" s="168"/>
      <c r="F5" s="168"/>
      <c r="G5" s="168"/>
      <c r="H5" s="168"/>
      <c r="I5" s="185"/>
    </row>
    <row r="6" customFormat="false" ht="18" hidden="false" customHeight="false" outlineLevel="0" collapsed="false">
      <c r="A6" s="182" t="s">
        <v>2</v>
      </c>
      <c r="B6" s="183" t="s">
        <v>126</v>
      </c>
      <c r="C6" s="189" t="n">
        <f aca="false">+Vstup!C50</f>
        <v>0</v>
      </c>
      <c r="D6" s="168"/>
      <c r="E6" s="168"/>
      <c r="F6" s="168"/>
      <c r="G6" s="168"/>
      <c r="H6" s="168"/>
      <c r="I6" s="185"/>
    </row>
    <row r="7" customFormat="false" ht="18" hidden="false" customHeight="false" outlineLevel="0" collapsed="false">
      <c r="A7" s="182" t="s">
        <v>3</v>
      </c>
      <c r="B7" s="183" t="s">
        <v>126</v>
      </c>
      <c r="C7" s="189" t="n">
        <f aca="false">+Vstup!D50</f>
        <v>0</v>
      </c>
      <c r="D7" s="168"/>
      <c r="E7" s="168"/>
      <c r="F7" s="168"/>
      <c r="G7" s="168"/>
      <c r="H7" s="168"/>
      <c r="I7" s="185"/>
    </row>
    <row r="8" customFormat="false" ht="18" hidden="false" customHeight="false" outlineLevel="0" collapsed="false">
      <c r="A8" s="182" t="s">
        <v>4</v>
      </c>
      <c r="B8" s="183" t="s">
        <v>126</v>
      </c>
      <c r="C8" s="189" t="n">
        <f aca="false">+Vstup!E50</f>
        <v>0</v>
      </c>
      <c r="D8" s="168"/>
      <c r="E8" s="168"/>
      <c r="F8" s="168"/>
      <c r="G8" s="168"/>
      <c r="H8" s="168"/>
      <c r="I8" s="185"/>
    </row>
    <row r="9" customFormat="false" ht="16.5" hidden="false" customHeight="false" outlineLevel="0" collapsed="false">
      <c r="A9" s="182"/>
      <c r="B9" s="190"/>
      <c r="C9" s="188"/>
      <c r="D9" s="168"/>
      <c r="E9" s="168"/>
      <c r="F9" s="168"/>
      <c r="G9" s="168"/>
      <c r="H9" s="168"/>
      <c r="I9" s="185"/>
    </row>
    <row r="10" customFormat="false" ht="41.25" hidden="false" customHeight="true" outlineLevel="0" collapsed="false">
      <c r="A10" s="182" t="s">
        <v>130</v>
      </c>
      <c r="B10" s="183" t="s">
        <v>126</v>
      </c>
      <c r="C10" s="186" t="str">
        <f aca="false">+Vstup!I4</f>
        <v>Kristýna Másilková
</v>
      </c>
      <c r="D10" s="191" t="s">
        <v>131</v>
      </c>
      <c r="E10" s="192" t="s">
        <v>9</v>
      </c>
      <c r="F10" s="193"/>
      <c r="G10" s="194"/>
      <c r="H10" s="168"/>
      <c r="I10" s="185"/>
    </row>
    <row r="11" customFormat="false" ht="18" hidden="false" customHeight="false" outlineLevel="0" collapsed="false">
      <c r="A11" s="182"/>
      <c r="B11" s="183"/>
      <c r="C11" s="186"/>
      <c r="D11" s="191"/>
      <c r="E11" s="195" t="s">
        <v>16</v>
      </c>
      <c r="F11" s="196"/>
      <c r="G11" s="197" t="n">
        <f aca="false">IF((C8="OBZ"),(Vstup!T2),IF((C8="OB1"),(Vstup!T20),IF((C8="OB2"),(Vstup!T38),IF((C8="OB3"),(Vstup!T56)))))</f>
        <v>0</v>
      </c>
      <c r="H11" s="198"/>
      <c r="I11" s="185"/>
    </row>
    <row r="12" customFormat="false" ht="18" hidden="false" customHeight="false" outlineLevel="0" collapsed="false">
      <c r="A12" s="182" t="s">
        <v>132</v>
      </c>
      <c r="B12" s="183" t="s">
        <v>126</v>
      </c>
      <c r="C12" s="184" t="str">
        <f aca="false">+Vstup!I6</f>
        <v>Bára Potůčková</v>
      </c>
      <c r="D12" s="191"/>
      <c r="E12" s="195" t="s">
        <v>22</v>
      </c>
      <c r="F12" s="196"/>
      <c r="G12" s="197" t="n">
        <f aca="false">IF((C8="OBZ"),(Vstup!T3),IF((C8="OB1"),(Vstup!T21),IF((C8="OB2"),(Vstup!T39),IF((C8="OB3"),(Vstup!T57)))))</f>
        <v>0</v>
      </c>
      <c r="H12" s="168"/>
      <c r="I12" s="185"/>
    </row>
    <row r="13" customFormat="false" ht="20.25" hidden="false" customHeight="false" outlineLevel="0" collapsed="false">
      <c r="A13" s="182"/>
      <c r="B13" s="183"/>
      <c r="C13" s="184"/>
      <c r="D13" s="129" t="n">
        <v>0</v>
      </c>
      <c r="E13" s="199" t="s">
        <v>29</v>
      </c>
      <c r="F13" s="200"/>
      <c r="G13" s="197" t="n">
        <f aca="false">IF((C8="OBZ"),(Vstup!T4),IF((C8="OB1"),(Vstup!T22),IF((C8="OB2"),(Vstup!T40),IF((C8="OB3"),(Vstup!T58)))))</f>
        <v>0</v>
      </c>
      <c r="H13" s="168"/>
      <c r="I13" s="185"/>
    </row>
    <row r="14" customFormat="false" ht="20.25" hidden="false" customHeight="true" outlineLevel="0" collapsed="false">
      <c r="A14" s="201"/>
      <c r="B14" s="202"/>
      <c r="C14" s="184"/>
      <c r="D14" s="203" t="n">
        <f aca="false">IF(D13="DISK","DISK",(+G26+D13))</f>
        <v>0</v>
      </c>
      <c r="E14" s="204" t="s">
        <v>33</v>
      </c>
      <c r="F14" s="205"/>
      <c r="G14" s="206" t="n">
        <f aca="false">IF((C8)="OBZ",(A15),IF((C8)="OB1",(A16),IF((C8)="OB2",(A17),IF((C8)="OB3",(A18)))))</f>
        <v>0</v>
      </c>
      <c r="H14" s="168"/>
      <c r="I14" s="185"/>
    </row>
    <row r="15" customFormat="false" ht="16.5" hidden="false" customHeight="false" outlineLevel="0" collapsed="false">
      <c r="A15" s="207" t="str">
        <f aca="false">IF(D14="DISK","Diskvalifikace",IF(D14&gt;223.99,"Výborný",IF(D14&gt;195.99,"Velmi dobrý",IF(D14&gt;139.99,"Dobrý",IF(D14&lt;140,"Nehodnocen")))))</f>
        <v>Nehodnocen</v>
      </c>
      <c r="B15" s="208" t="s">
        <v>39</v>
      </c>
      <c r="C15" s="209" t="s">
        <v>40</v>
      </c>
      <c r="D15" s="209"/>
      <c r="E15" s="210" t="s">
        <v>41</v>
      </c>
      <c r="F15" s="211" t="s">
        <v>42</v>
      </c>
      <c r="G15" s="212" t="s">
        <v>43</v>
      </c>
      <c r="H15" s="168"/>
      <c r="I15" s="185"/>
    </row>
    <row r="16" customFormat="false" ht="14.25" hidden="false" customHeight="true" outlineLevel="0" collapsed="false">
      <c r="A16" s="207" t="str">
        <f aca="false">IF(D14="DISK","Diskvalifikace",IF(D14&gt;223.99,"Výborný",IF(D14&gt;195.99,"Velmi dobrý",IF(D14&gt;139.99,"Dobrý",IF(D14&lt;140,"Nehodnocen")))))</f>
        <v>Nehodnocen</v>
      </c>
      <c r="B16" s="213" t="n">
        <v>1</v>
      </c>
      <c r="C16" s="214" t="n">
        <f aca="false">IF((C8="OBZ"),(Vstup!P7),IF((C8="OB1"),(Vstup!P25),IF((C8="OB2"),(Vstup!P43),IF((C8="OB3"),(Vstup!P61)))))</f>
        <v>0</v>
      </c>
      <c r="D16" s="214"/>
      <c r="E16" s="142" t="n">
        <v>0</v>
      </c>
      <c r="F16" s="215" t="n">
        <f aca="false">IF((C8="OBZ"),(Vstup!S7),IF((C8="OB1"),(Vstup!S25),IF((C8="OB2"),(Vstup!S43),IF((C8="OB3"),(Vstup!S61)))))</f>
        <v>0</v>
      </c>
      <c r="G16" s="216" t="n">
        <f aca="false">E16*F16</f>
        <v>0</v>
      </c>
      <c r="H16" s="217" t="n">
        <f aca="false">IF(D16=0,E16*2,D16+E16)/2</f>
        <v>0</v>
      </c>
      <c r="I16" s="185"/>
    </row>
    <row r="17" customFormat="false" ht="14.25" hidden="false" customHeight="true" outlineLevel="0" collapsed="false">
      <c r="A17" s="207" t="str">
        <f aca="false">IF(D14="DISK","Diskvalifikace",IF(D14&gt;255.99,"Výborný",IF(D14&gt;224.99,"Velmi dobrý",IF(D14&gt;191.99,"Dobrý",IF(D14&lt;192,"Nehodnocen")))))</f>
        <v>Nehodnocen</v>
      </c>
      <c r="B17" s="218" t="n">
        <v>2</v>
      </c>
      <c r="C17" s="219" t="n">
        <f aca="false">IF((C8="OBZ"),(Vstup!P8),IF((C8="OB1"),(Vstup!P26),IF((C8="OB2"),(Vstup!P44),IF((C8="OB3"),(Vstup!P62)))))</f>
        <v>0</v>
      </c>
      <c r="D17" s="219"/>
      <c r="E17" s="148" t="n">
        <v>0</v>
      </c>
      <c r="F17" s="220" t="n">
        <f aca="false">IF((C8="OBZ"),(Vstup!S8),IF((C8="OB1"),(Vstup!S26),IF((C8="OB2"),(Vstup!S44),IF((C8="OB3"),(Vstup!S62)))))</f>
        <v>0</v>
      </c>
      <c r="G17" s="221" t="n">
        <f aca="false">E17*F17</f>
        <v>0</v>
      </c>
      <c r="H17" s="217" t="n">
        <f aca="false">IF(D17=0,E17*2,D17+E17)/2</f>
        <v>0</v>
      </c>
      <c r="I17" s="185"/>
    </row>
    <row r="18" customFormat="false" ht="14.25" hidden="false" customHeight="true" outlineLevel="0" collapsed="false">
      <c r="A18" s="207" t="str">
        <f aca="false">IF(D14="DISK","Diskvalifikace",IF(D14&gt;255.99,"Výborný",IF(D14&gt;224.99,"Velmi dobrý",IF(D14&gt;191.99,"Dobrý",IF(D14&lt;192,"Nehodnocen")))))</f>
        <v>Nehodnocen</v>
      </c>
      <c r="B18" s="218" t="n">
        <v>3</v>
      </c>
      <c r="C18" s="222" t="n">
        <f aca="false">IF((C8="OBZ"),(Vstup!P9),IF((C8="OB1"),(Vstup!P27),IF((C8="OB2"),(Vstup!P45),IF((C8="OB3"),(Vstup!P63)))))</f>
        <v>0</v>
      </c>
      <c r="D18" s="222"/>
      <c r="E18" s="148" t="n">
        <v>0</v>
      </c>
      <c r="F18" s="220" t="n">
        <f aca="false">IF((C8="OBZ"),(Vstup!S9),IF((C8="OB1"),(Vstup!S27),IF((C8="OB2"),(Vstup!S45),IF((C8="OB3"),(Vstup!S63)))))</f>
        <v>0</v>
      </c>
      <c r="G18" s="221" t="n">
        <f aca="false">E18*F18</f>
        <v>0</v>
      </c>
      <c r="H18" s="217" t="n">
        <f aca="false">IF(D18=0,E18*2,D18+E18)/2</f>
        <v>0</v>
      </c>
      <c r="I18" s="185"/>
    </row>
    <row r="19" customFormat="false" ht="14.25" hidden="false" customHeight="true" outlineLevel="0" collapsed="false">
      <c r="A19" s="223"/>
      <c r="B19" s="218" t="n">
        <v>4</v>
      </c>
      <c r="C19" s="222" t="n">
        <f aca="false">IF((C8="OBZ"),(Vstup!P10),IF((C8="OB1"),(Vstup!P28),IF((C8="OB2"),(Vstup!P46),IF((C8="OB3"),(Vstup!P64)))))</f>
        <v>0</v>
      </c>
      <c r="D19" s="222"/>
      <c r="E19" s="148" t="n">
        <v>0</v>
      </c>
      <c r="F19" s="220" t="n">
        <f aca="false">IF((C8="OBZ"),(Vstup!S10),IF((C8="OB1"),(Vstup!S28),IF((C8="OB2"),(Vstup!S46),IF((C8="OB3"),(Vstup!S64)))))</f>
        <v>0</v>
      </c>
      <c r="G19" s="221" t="n">
        <f aca="false">E19*F19</f>
        <v>0</v>
      </c>
      <c r="H19" s="217" t="n">
        <f aca="false">IF(D19=0,E19*2,D19+E19)/2</f>
        <v>0</v>
      </c>
      <c r="I19" s="185"/>
    </row>
    <row r="20" customFormat="false" ht="14.25" hidden="false" customHeight="true" outlineLevel="0" collapsed="false">
      <c r="A20" s="223"/>
      <c r="B20" s="218" t="n">
        <v>5</v>
      </c>
      <c r="C20" s="222" t="n">
        <f aca="false">IF((C8="OBZ"),(Vstup!P11),IF((C8="OB1"),(Vstup!P29),IF((C8="OB2"),(Vstup!P47),IF((C8="OB3"),(Vstup!P65)))))</f>
        <v>0</v>
      </c>
      <c r="D20" s="222"/>
      <c r="E20" s="148" t="n">
        <v>0</v>
      </c>
      <c r="F20" s="220" t="n">
        <f aca="false">IF((C8="OBZ"),(Vstup!S11),IF((C8="OB1"),(Vstup!S29),IF((C8="OB2"),(Vstup!S47),IF((C8="OB3"),(Vstup!S65)))))</f>
        <v>0</v>
      </c>
      <c r="G20" s="221" t="n">
        <f aca="false">E20*F20</f>
        <v>0</v>
      </c>
      <c r="H20" s="217" t="n">
        <f aca="false">IF(D20=0,E20*2,D20+E20)/2</f>
        <v>0</v>
      </c>
      <c r="I20" s="185"/>
    </row>
    <row r="21" customFormat="false" ht="14.25" hidden="false" customHeight="true" outlineLevel="0" collapsed="false">
      <c r="A21" s="223"/>
      <c r="B21" s="218" t="n">
        <v>6</v>
      </c>
      <c r="C21" s="222" t="n">
        <f aca="false">IF((C8="OBZ"),(Vstup!P12),IF((C8="OB1"),(Vstup!P30),IF((C8="OB2"),(Vstup!P48),IF((C8="OB3"),(Vstup!P66)))))</f>
        <v>0</v>
      </c>
      <c r="D21" s="222"/>
      <c r="E21" s="148" t="n">
        <v>0</v>
      </c>
      <c r="F21" s="220" t="n">
        <f aca="false">IF((C8="OBZ"),(Vstup!S12),IF((C8="OB1"),(Vstup!S30),IF((C8="OB2"),(Vstup!S48),IF((C8="OB3"),(Vstup!S66)))))</f>
        <v>0</v>
      </c>
      <c r="G21" s="221" t="n">
        <f aca="false">E21*F21</f>
        <v>0</v>
      </c>
      <c r="H21" s="217" t="n">
        <f aca="false">IF(D21=0,E21*2,D21+E21)/2</f>
        <v>0</v>
      </c>
      <c r="I21" s="185"/>
    </row>
    <row r="22" customFormat="false" ht="14.25" hidden="false" customHeight="true" outlineLevel="0" collapsed="false">
      <c r="A22" s="223"/>
      <c r="B22" s="218" t="n">
        <v>7</v>
      </c>
      <c r="C22" s="222" t="n">
        <f aca="false">IF((C8="OBZ"),(Vstup!P13),IF((C8="OB1"),(Vstup!P31),IF((C8="OB2"),(Vstup!P49),IF((C8="OB3"),(Vstup!P67)))))</f>
        <v>0</v>
      </c>
      <c r="D22" s="222"/>
      <c r="E22" s="148" t="n">
        <v>0</v>
      </c>
      <c r="F22" s="220" t="n">
        <f aca="false">IF((C8="OBZ"),(Vstup!S13),IF((C8="OB1"),(Vstup!S31),IF((C8="OB2"),(Vstup!S49),IF((C8="OB3"),(Vstup!S67)))))</f>
        <v>0</v>
      </c>
      <c r="G22" s="221" t="n">
        <f aca="false">E22*F22</f>
        <v>0</v>
      </c>
      <c r="H22" s="217" t="n">
        <f aca="false">IF(D22=0,E22*2,D22+E22)/2</f>
        <v>0</v>
      </c>
      <c r="I22" s="185"/>
    </row>
    <row r="23" customFormat="false" ht="14.25" hidden="false" customHeight="true" outlineLevel="0" collapsed="false">
      <c r="A23" s="223"/>
      <c r="B23" s="218" t="n">
        <v>8</v>
      </c>
      <c r="C23" s="222" t="n">
        <f aca="false">IF((C8="OBZ"),(Vstup!P14),IF((C8="OB1"),(Vstup!P32),IF((C8="OB2"),(Vstup!P50),IF((C8="OB3"),(Vstup!P68)))))</f>
        <v>0</v>
      </c>
      <c r="D23" s="222"/>
      <c r="E23" s="148" t="n">
        <v>0</v>
      </c>
      <c r="F23" s="220" t="n">
        <f aca="false">IF((C8="OBZ"),(Vstup!S14),IF((C8="OB1"),(Vstup!S32),IF((C8="OB2"),(Vstup!S50),IF((C8="OB3"),(Vstup!S68)))))</f>
        <v>0</v>
      </c>
      <c r="G23" s="221" t="n">
        <f aca="false">E23*F23</f>
        <v>0</v>
      </c>
      <c r="H23" s="217" t="n">
        <f aca="false">IF(D23=0,E23*2,D23+E23)/2</f>
        <v>0</v>
      </c>
      <c r="I23" s="185"/>
    </row>
    <row r="24" customFormat="false" ht="14.25" hidden="false" customHeight="true" outlineLevel="0" collapsed="false">
      <c r="A24" s="223"/>
      <c r="B24" s="218" t="n">
        <v>9</v>
      </c>
      <c r="C24" s="222" t="n">
        <f aca="false">IF((C8="OBZ"),(Vstup!P15),IF((C8="OB1"),(Vstup!P33),IF((C8="OB2"),(Vstup!P51),IF((C8="OB3"),(Vstup!P69)))))</f>
        <v>0</v>
      </c>
      <c r="D24" s="222"/>
      <c r="E24" s="148" t="n">
        <v>0</v>
      </c>
      <c r="F24" s="220" t="n">
        <f aca="false">IF((C8="OBZ"),(Vstup!S15),IF((C8="OB1"),(Vstup!S33),IF((C8="OB2"),(Vstup!S51),IF((C8="OB3"),(Vstup!S69)))))</f>
        <v>0</v>
      </c>
      <c r="G24" s="221" t="n">
        <f aca="false">E24*F24</f>
        <v>0</v>
      </c>
      <c r="H24" s="217" t="n">
        <f aca="false">IF(D24=0,E24*2,D24+E24)/2</f>
        <v>0</v>
      </c>
      <c r="I24" s="185"/>
    </row>
    <row r="25" customFormat="false" ht="14.25" hidden="false" customHeight="true" outlineLevel="0" collapsed="false">
      <c r="A25" s="223"/>
      <c r="B25" s="224" t="n">
        <v>10</v>
      </c>
      <c r="C25" s="225" t="n">
        <f aca="false">IF((C8="OBZ"),(Vstup!P16),IF((C8="OB1"),(Vstup!P34),IF((C8="OB2"),(Vstup!P52),IF((C8="OB3"),(Vstup!P70)))))</f>
        <v>0</v>
      </c>
      <c r="D25" s="225"/>
      <c r="E25" s="155" t="n">
        <v>0</v>
      </c>
      <c r="F25" s="226" t="n">
        <f aca="false">IF((C8="OBZ"),(Vstup!S16),IF((C8="OB1"),(Vstup!S34),IF((C8="OB2"),(Vstup!S52),IF((C8="OB3"),(Vstup!S70)))))</f>
        <v>0</v>
      </c>
      <c r="G25" s="227" t="n">
        <f aca="false">E25*F25</f>
        <v>0</v>
      </c>
      <c r="H25" s="217" t="n">
        <f aca="false">IF(D25=0,E25*2,D25+E25)/2</f>
        <v>0</v>
      </c>
      <c r="I25" s="185"/>
    </row>
    <row r="26" customFormat="false" ht="20.25" hidden="false" customHeight="false" outlineLevel="0" collapsed="false">
      <c r="A26" s="223"/>
      <c r="B26" s="228"/>
      <c r="C26" s="229" t="s">
        <v>86</v>
      </c>
      <c r="D26" s="229"/>
      <c r="E26" s="229"/>
      <c r="F26" s="229"/>
      <c r="G26" s="230" t="n">
        <f aca="false">SUM(G16:G25)</f>
        <v>0</v>
      </c>
      <c r="H26" s="231"/>
      <c r="I26" s="185"/>
    </row>
    <row r="27" customFormat="false" ht="15.75" hidden="false" customHeight="false" outlineLevel="0" collapsed="false">
      <c r="A27" s="232"/>
      <c r="B27" s="233"/>
      <c r="C27" s="234"/>
      <c r="D27" s="234"/>
      <c r="E27" s="234"/>
      <c r="F27" s="234"/>
      <c r="G27" s="235"/>
      <c r="H27" s="236"/>
      <c r="I27" s="237"/>
    </row>
    <row r="28" customFormat="false" ht="15" hidden="false" customHeight="false" outlineLevel="0" collapsed="false">
      <c r="A28" s="168"/>
      <c r="B28" s="169"/>
      <c r="C28" s="170"/>
      <c r="D28" s="170"/>
      <c r="E28" s="170"/>
      <c r="F28" s="170"/>
      <c r="G28" s="171"/>
      <c r="H28" s="168"/>
      <c r="I28" s="168"/>
    </row>
    <row r="29" customFormat="false" ht="15" hidden="false" customHeight="false" outlineLevel="0" collapsed="false">
      <c r="A29" s="168"/>
      <c r="B29" s="169"/>
      <c r="C29" s="170"/>
      <c r="D29" s="170"/>
      <c r="E29" s="170"/>
      <c r="F29" s="170"/>
      <c r="G29" s="171"/>
      <c r="H29" s="168"/>
      <c r="I29" s="168"/>
    </row>
    <row r="30" customFormat="false" ht="15" hidden="false" customHeight="false" outlineLevel="0" collapsed="false">
      <c r="A30" s="168"/>
      <c r="B30" s="169"/>
      <c r="C30" s="170"/>
      <c r="D30" s="170"/>
      <c r="E30" s="170"/>
      <c r="F30" s="170"/>
      <c r="G30" s="171"/>
      <c r="H30" s="168"/>
      <c r="I30" s="168"/>
    </row>
    <row r="31" customFormat="false" ht="15" hidden="false" customHeight="false" outlineLevel="0" collapsed="false">
      <c r="A31" s="168"/>
      <c r="B31" s="169"/>
      <c r="C31" s="170"/>
      <c r="D31" s="170"/>
      <c r="E31" s="170"/>
      <c r="F31" s="170"/>
      <c r="G31" s="171"/>
      <c r="H31" s="168"/>
      <c r="I31" s="168"/>
    </row>
    <row r="32" customFormat="false" ht="18.75" hidden="false" customHeight="false" outlineLevel="0" collapsed="false">
      <c r="A32" s="172" t="s">
        <v>133</v>
      </c>
      <c r="B32" s="173"/>
      <c r="C32" s="173"/>
      <c r="D32" s="173"/>
      <c r="E32" s="174"/>
    </row>
    <row r="35" customFormat="false" ht="15" hidden="false" customHeight="false" outlineLevel="0" collapsed="false">
      <c r="A35" s="175" t="s">
        <v>134</v>
      </c>
      <c r="B35" s="176"/>
      <c r="C35" s="176"/>
    </row>
  </sheetData>
  <sheetProtection sheet="true" password="ca6f"/>
  <mergeCells count="12">
    <mergeCell ref="D10:D12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Výsledkový list OBEDIENCE CZ</oddHeader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5.99"/>
    <col collapsed="false" customWidth="true" hidden="false" outlineLevel="0" max="3" min="3" style="0" width="39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6.41"/>
    <col collapsed="false" customWidth="true" hidden="false" outlineLevel="0" max="7" min="7" style="0" width="16.42"/>
    <col collapsed="false" customWidth="true" hidden="true" outlineLevel="0" max="8" min="8" style="0" width="0.56"/>
  </cols>
  <sheetData>
    <row r="1" customFormat="false" ht="18" hidden="false" customHeight="false" outlineLevel="0" collapsed="false">
      <c r="A1" s="177" t="s">
        <v>125</v>
      </c>
      <c r="B1" s="178" t="s">
        <v>126</v>
      </c>
      <c r="C1" s="179" t="str">
        <f aca="false">+Vstup!I1</f>
        <v>Jitka Procházková</v>
      </c>
      <c r="D1" s="180"/>
      <c r="E1" s="180"/>
      <c r="F1" s="180"/>
      <c r="G1" s="180"/>
      <c r="H1" s="180"/>
      <c r="I1" s="181"/>
    </row>
    <row r="2" customFormat="false" ht="18" hidden="false" customHeight="false" outlineLevel="0" collapsed="false">
      <c r="A2" s="182" t="s">
        <v>127</v>
      </c>
      <c r="B2" s="183" t="s">
        <v>126</v>
      </c>
      <c r="C2" s="184" t="str">
        <f aca="false">+Vstup!I2</f>
        <v>Na Plné Pecky II.</v>
      </c>
      <c r="D2" s="168"/>
      <c r="E2" s="168"/>
      <c r="F2" s="168"/>
      <c r="G2" s="168"/>
      <c r="H2" s="168"/>
      <c r="I2" s="185"/>
    </row>
    <row r="3" customFormat="false" ht="18" hidden="false" customHeight="false" outlineLevel="0" collapsed="false">
      <c r="A3" s="182" t="s">
        <v>128</v>
      </c>
      <c r="B3" s="183" t="s">
        <v>126</v>
      </c>
      <c r="C3" s="186" t="n">
        <f aca="false">+Vstup!I3</f>
        <v>41931</v>
      </c>
      <c r="D3" s="168"/>
      <c r="E3" s="168"/>
      <c r="F3" s="168"/>
      <c r="G3" s="168"/>
      <c r="H3" s="168"/>
      <c r="I3" s="185"/>
    </row>
    <row r="4" customFormat="false" ht="18" hidden="false" customHeight="false" outlineLevel="0" collapsed="false">
      <c r="A4" s="187"/>
      <c r="B4" s="183"/>
      <c r="C4" s="188"/>
      <c r="D4" s="168"/>
      <c r="E4" s="168"/>
      <c r="F4" s="168"/>
      <c r="G4" s="168"/>
      <c r="H4" s="168"/>
      <c r="I4" s="185"/>
    </row>
    <row r="5" customFormat="false" ht="18" hidden="false" customHeight="false" outlineLevel="0" collapsed="false">
      <c r="A5" s="182" t="s">
        <v>129</v>
      </c>
      <c r="B5" s="183" t="s">
        <v>126</v>
      </c>
      <c r="C5" s="189" t="n">
        <f aca="false">+Vstup!B51</f>
        <v>0</v>
      </c>
      <c r="D5" s="168"/>
      <c r="E5" s="168"/>
      <c r="F5" s="168"/>
      <c r="G5" s="168"/>
      <c r="H5" s="168"/>
      <c r="I5" s="185"/>
    </row>
    <row r="6" customFormat="false" ht="18" hidden="false" customHeight="false" outlineLevel="0" collapsed="false">
      <c r="A6" s="182" t="s">
        <v>2</v>
      </c>
      <c r="B6" s="183" t="s">
        <v>126</v>
      </c>
      <c r="C6" s="189" t="n">
        <f aca="false">+Vstup!C51</f>
        <v>0</v>
      </c>
      <c r="D6" s="168"/>
      <c r="E6" s="168"/>
      <c r="F6" s="168"/>
      <c r="G6" s="168"/>
      <c r="H6" s="168"/>
      <c r="I6" s="185"/>
    </row>
    <row r="7" customFormat="false" ht="18" hidden="false" customHeight="false" outlineLevel="0" collapsed="false">
      <c r="A7" s="182" t="s">
        <v>3</v>
      </c>
      <c r="B7" s="183" t="s">
        <v>126</v>
      </c>
      <c r="C7" s="189" t="n">
        <f aca="false">+Vstup!D51</f>
        <v>0</v>
      </c>
      <c r="D7" s="168"/>
      <c r="E7" s="168"/>
      <c r="F7" s="168"/>
      <c r="G7" s="168"/>
      <c r="H7" s="168"/>
      <c r="I7" s="185"/>
    </row>
    <row r="8" customFormat="false" ht="18" hidden="false" customHeight="false" outlineLevel="0" collapsed="false">
      <c r="A8" s="182" t="s">
        <v>4</v>
      </c>
      <c r="B8" s="183" t="s">
        <v>126</v>
      </c>
      <c r="C8" s="189" t="n">
        <f aca="false">+Vstup!E51</f>
        <v>0</v>
      </c>
      <c r="D8" s="168"/>
      <c r="E8" s="168"/>
      <c r="F8" s="168"/>
      <c r="G8" s="168"/>
      <c r="H8" s="168"/>
      <c r="I8" s="185"/>
    </row>
    <row r="9" customFormat="false" ht="16.5" hidden="false" customHeight="false" outlineLevel="0" collapsed="false">
      <c r="A9" s="182"/>
      <c r="B9" s="190"/>
      <c r="C9" s="188"/>
      <c r="D9" s="168"/>
      <c r="E9" s="168"/>
      <c r="F9" s="168"/>
      <c r="G9" s="168"/>
      <c r="H9" s="168"/>
      <c r="I9" s="185"/>
    </row>
    <row r="10" customFormat="false" ht="41.25" hidden="false" customHeight="true" outlineLevel="0" collapsed="false">
      <c r="A10" s="182" t="s">
        <v>130</v>
      </c>
      <c r="B10" s="183" t="s">
        <v>126</v>
      </c>
      <c r="C10" s="186" t="str">
        <f aca="false">+Vstup!I4</f>
        <v>Kristýna Másilková
</v>
      </c>
      <c r="D10" s="191" t="s">
        <v>131</v>
      </c>
      <c r="E10" s="192" t="s">
        <v>9</v>
      </c>
      <c r="F10" s="193"/>
      <c r="G10" s="194"/>
      <c r="H10" s="168"/>
      <c r="I10" s="185"/>
    </row>
    <row r="11" customFormat="false" ht="18" hidden="false" customHeight="false" outlineLevel="0" collapsed="false">
      <c r="A11" s="182"/>
      <c r="B11" s="183"/>
      <c r="C11" s="186"/>
      <c r="D11" s="191"/>
      <c r="E11" s="195" t="s">
        <v>16</v>
      </c>
      <c r="F11" s="196"/>
      <c r="G11" s="197" t="n">
        <f aca="false">IF((C8="OBZ"),(Vstup!T2),IF((C8="OB1"),(Vstup!T20),IF((C8="OB2"),(Vstup!T38),IF((C8="OB3"),(Vstup!T56)))))</f>
        <v>0</v>
      </c>
      <c r="H11" s="198"/>
      <c r="I11" s="185"/>
    </row>
    <row r="12" customFormat="false" ht="18" hidden="false" customHeight="false" outlineLevel="0" collapsed="false">
      <c r="A12" s="182" t="s">
        <v>132</v>
      </c>
      <c r="B12" s="183" t="s">
        <v>126</v>
      </c>
      <c r="C12" s="184" t="str">
        <f aca="false">+Vstup!I6</f>
        <v>Bára Potůčková</v>
      </c>
      <c r="D12" s="191"/>
      <c r="E12" s="195" t="s">
        <v>22</v>
      </c>
      <c r="F12" s="196"/>
      <c r="G12" s="197" t="n">
        <f aca="false">IF((C8="OBZ"),(Vstup!T3),IF((C8="OB1"),(Vstup!T21),IF((C8="OB2"),(Vstup!T39),IF((C8="OB3"),(Vstup!T57)))))</f>
        <v>0</v>
      </c>
      <c r="H12" s="168"/>
      <c r="I12" s="185"/>
    </row>
    <row r="13" customFormat="false" ht="20.25" hidden="false" customHeight="false" outlineLevel="0" collapsed="false">
      <c r="A13" s="182"/>
      <c r="B13" s="183"/>
      <c r="C13" s="184"/>
      <c r="D13" s="129" t="n">
        <v>0</v>
      </c>
      <c r="E13" s="199" t="s">
        <v>29</v>
      </c>
      <c r="F13" s="200"/>
      <c r="G13" s="197" t="n">
        <f aca="false">IF((C8="OBZ"),(Vstup!T4),IF((C8="OB1"),(Vstup!T22),IF((C8="OB2"),(Vstup!T40),IF((C8="OB3"),(Vstup!T58)))))</f>
        <v>0</v>
      </c>
      <c r="H13" s="168"/>
      <c r="I13" s="185"/>
    </row>
    <row r="14" customFormat="false" ht="20.25" hidden="false" customHeight="true" outlineLevel="0" collapsed="false">
      <c r="A14" s="201"/>
      <c r="B14" s="202"/>
      <c r="C14" s="184"/>
      <c r="D14" s="203" t="n">
        <f aca="false">IF(D13="DISK","DISK",(+G26+D13))</f>
        <v>0</v>
      </c>
      <c r="E14" s="204" t="s">
        <v>33</v>
      </c>
      <c r="F14" s="205"/>
      <c r="G14" s="206" t="n">
        <f aca="false">IF((C8)="OBZ",(A15),IF((C8)="OB1",(A16),IF((C8)="OB2",(A17),IF((C8)="OB3",(A18)))))</f>
        <v>0</v>
      </c>
      <c r="H14" s="168"/>
      <c r="I14" s="185"/>
    </row>
    <row r="15" customFormat="false" ht="16.5" hidden="false" customHeight="false" outlineLevel="0" collapsed="false">
      <c r="A15" s="207" t="str">
        <f aca="false">IF(D14="DISK","Diskvalifikace",IF(D14&gt;223.99,"Výborný",IF(D14&gt;195.99,"Velmi dobrý",IF(D14&gt;139.99,"Dobrý",IF(D14&lt;140,"Nehodnocen")))))</f>
        <v>Nehodnocen</v>
      </c>
      <c r="B15" s="208" t="s">
        <v>39</v>
      </c>
      <c r="C15" s="209" t="s">
        <v>40</v>
      </c>
      <c r="D15" s="209"/>
      <c r="E15" s="210" t="s">
        <v>41</v>
      </c>
      <c r="F15" s="211" t="s">
        <v>42</v>
      </c>
      <c r="G15" s="212" t="s">
        <v>43</v>
      </c>
      <c r="H15" s="168"/>
      <c r="I15" s="185"/>
    </row>
    <row r="16" customFormat="false" ht="14.25" hidden="false" customHeight="true" outlineLevel="0" collapsed="false">
      <c r="A16" s="207" t="str">
        <f aca="false">IF(D14="DISK","Diskvalifikace",IF(D14&gt;223.99,"Výborný",IF(D14&gt;195.99,"Velmi dobrý",IF(D14&gt;139.99,"Dobrý",IF(D14&lt;140,"Nehodnocen")))))</f>
        <v>Nehodnocen</v>
      </c>
      <c r="B16" s="213" t="n">
        <v>1</v>
      </c>
      <c r="C16" s="214" t="n">
        <f aca="false">IF((C8="OBZ"),(Vstup!P7),IF((C8="OB1"),(Vstup!P25),IF((C8="OB2"),(Vstup!P43),IF((C8="OB3"),(Vstup!P61)))))</f>
        <v>0</v>
      </c>
      <c r="D16" s="214"/>
      <c r="E16" s="142" t="n">
        <v>0</v>
      </c>
      <c r="F16" s="215" t="n">
        <f aca="false">IF((C8="OBZ"),(Vstup!S7),IF((C8="OB1"),(Vstup!S25),IF((C8="OB2"),(Vstup!S43),IF((C8="OB3"),(Vstup!S61)))))</f>
        <v>0</v>
      </c>
      <c r="G16" s="216" t="n">
        <f aca="false">E16*F16</f>
        <v>0</v>
      </c>
      <c r="H16" s="217" t="n">
        <f aca="false">IF(D16=0,E16*2,D16+E16)/2</f>
        <v>0</v>
      </c>
      <c r="I16" s="185"/>
    </row>
    <row r="17" customFormat="false" ht="14.25" hidden="false" customHeight="true" outlineLevel="0" collapsed="false">
      <c r="A17" s="207" t="str">
        <f aca="false">IF(D14="DISK","Diskvalifikace",IF(D14&gt;255.99,"Výborný",IF(D14&gt;224.99,"Velmi dobrý",IF(D14&gt;191.99,"Dobrý",IF(D14&lt;192,"Nehodnocen")))))</f>
        <v>Nehodnocen</v>
      </c>
      <c r="B17" s="218" t="n">
        <v>2</v>
      </c>
      <c r="C17" s="219" t="n">
        <f aca="false">IF((C8="OBZ"),(Vstup!P8),IF((C8="OB1"),(Vstup!P26),IF((C8="OB2"),(Vstup!P44),IF((C8="OB3"),(Vstup!P62)))))</f>
        <v>0</v>
      </c>
      <c r="D17" s="219"/>
      <c r="E17" s="148" t="n">
        <v>0</v>
      </c>
      <c r="F17" s="220" t="n">
        <f aca="false">IF((C8="OBZ"),(Vstup!S8),IF((C8="OB1"),(Vstup!S26),IF((C8="OB2"),(Vstup!S44),IF((C8="OB3"),(Vstup!S62)))))</f>
        <v>0</v>
      </c>
      <c r="G17" s="221" t="n">
        <f aca="false">E17*F17</f>
        <v>0</v>
      </c>
      <c r="H17" s="217" t="n">
        <f aca="false">IF(D17=0,E17*2,D17+E17)/2</f>
        <v>0</v>
      </c>
      <c r="I17" s="185"/>
    </row>
    <row r="18" customFormat="false" ht="14.25" hidden="false" customHeight="true" outlineLevel="0" collapsed="false">
      <c r="A18" s="207" t="str">
        <f aca="false">IF(D14="DISK","Diskvalifikace",IF(D14&gt;255.99,"Výborný",IF(D14&gt;224.99,"Velmi dobrý",IF(D14&gt;191.99,"Dobrý",IF(D14&lt;192,"Nehodnocen")))))</f>
        <v>Nehodnocen</v>
      </c>
      <c r="B18" s="218" t="n">
        <v>3</v>
      </c>
      <c r="C18" s="222" t="n">
        <f aca="false">IF((C8="OBZ"),(Vstup!P9),IF((C8="OB1"),(Vstup!P27),IF((C8="OB2"),(Vstup!P45),IF((C8="OB3"),(Vstup!P63)))))</f>
        <v>0</v>
      </c>
      <c r="D18" s="222"/>
      <c r="E18" s="148" t="n">
        <v>0</v>
      </c>
      <c r="F18" s="220" t="n">
        <f aca="false">IF((C8="OBZ"),(Vstup!S9),IF((C8="OB1"),(Vstup!S27),IF((C8="OB2"),(Vstup!S45),IF((C8="OB3"),(Vstup!S63)))))</f>
        <v>0</v>
      </c>
      <c r="G18" s="221" t="n">
        <f aca="false">E18*F18</f>
        <v>0</v>
      </c>
      <c r="H18" s="217" t="n">
        <f aca="false">IF(D18=0,E18*2,D18+E18)/2</f>
        <v>0</v>
      </c>
      <c r="I18" s="185"/>
    </row>
    <row r="19" customFormat="false" ht="14.25" hidden="false" customHeight="true" outlineLevel="0" collapsed="false">
      <c r="A19" s="223"/>
      <c r="B19" s="218" t="n">
        <v>4</v>
      </c>
      <c r="C19" s="222" t="n">
        <f aca="false">IF((C8="OBZ"),(Vstup!P10),IF((C8="OB1"),(Vstup!P28),IF((C8="OB2"),(Vstup!P46),IF((C8="OB3"),(Vstup!P64)))))</f>
        <v>0</v>
      </c>
      <c r="D19" s="222"/>
      <c r="E19" s="148" t="n">
        <v>0</v>
      </c>
      <c r="F19" s="220" t="n">
        <f aca="false">IF((C8="OBZ"),(Vstup!S10),IF((C8="OB1"),(Vstup!S28),IF((C8="OB2"),(Vstup!S46),IF((C8="OB3"),(Vstup!S64)))))</f>
        <v>0</v>
      </c>
      <c r="G19" s="221" t="n">
        <f aca="false">E19*F19</f>
        <v>0</v>
      </c>
      <c r="H19" s="217" t="n">
        <f aca="false">IF(D19=0,E19*2,D19+E19)/2</f>
        <v>0</v>
      </c>
      <c r="I19" s="185"/>
    </row>
    <row r="20" customFormat="false" ht="14.25" hidden="false" customHeight="true" outlineLevel="0" collapsed="false">
      <c r="A20" s="223"/>
      <c r="B20" s="218" t="n">
        <v>5</v>
      </c>
      <c r="C20" s="222" t="n">
        <f aca="false">IF((C8="OBZ"),(Vstup!P11),IF((C8="OB1"),(Vstup!P29),IF((C8="OB2"),(Vstup!P47),IF((C8="OB3"),(Vstup!P65)))))</f>
        <v>0</v>
      </c>
      <c r="D20" s="222"/>
      <c r="E20" s="148" t="n">
        <v>0</v>
      </c>
      <c r="F20" s="220" t="n">
        <f aca="false">IF((C8="OBZ"),(Vstup!S11),IF((C8="OB1"),(Vstup!S29),IF((C8="OB2"),(Vstup!S47),IF((C8="OB3"),(Vstup!S65)))))</f>
        <v>0</v>
      </c>
      <c r="G20" s="221" t="n">
        <f aca="false">E20*F20</f>
        <v>0</v>
      </c>
      <c r="H20" s="217" t="n">
        <f aca="false">IF(D20=0,E20*2,D20+E20)/2</f>
        <v>0</v>
      </c>
      <c r="I20" s="185"/>
    </row>
    <row r="21" customFormat="false" ht="14.25" hidden="false" customHeight="true" outlineLevel="0" collapsed="false">
      <c r="A21" s="223"/>
      <c r="B21" s="218" t="n">
        <v>6</v>
      </c>
      <c r="C21" s="222" t="n">
        <f aca="false">IF((C8="OBZ"),(Vstup!P12),IF((C8="OB1"),(Vstup!P30),IF((C8="OB2"),(Vstup!P48),IF((C8="OB3"),(Vstup!P66)))))</f>
        <v>0</v>
      </c>
      <c r="D21" s="222"/>
      <c r="E21" s="148" t="n">
        <v>0</v>
      </c>
      <c r="F21" s="220" t="n">
        <f aca="false">IF((C8="OBZ"),(Vstup!S12),IF((C8="OB1"),(Vstup!S30),IF((C8="OB2"),(Vstup!S48),IF((C8="OB3"),(Vstup!S66)))))</f>
        <v>0</v>
      </c>
      <c r="G21" s="221" t="n">
        <f aca="false">E21*F21</f>
        <v>0</v>
      </c>
      <c r="H21" s="217" t="n">
        <f aca="false">IF(D21=0,E21*2,D21+E21)/2</f>
        <v>0</v>
      </c>
      <c r="I21" s="185"/>
    </row>
    <row r="22" customFormat="false" ht="14.25" hidden="false" customHeight="true" outlineLevel="0" collapsed="false">
      <c r="A22" s="223"/>
      <c r="B22" s="218" t="n">
        <v>7</v>
      </c>
      <c r="C22" s="222" t="n">
        <f aca="false">IF((C8="OBZ"),(Vstup!P13),IF((C8="OB1"),(Vstup!P31),IF((C8="OB2"),(Vstup!P49),IF((C8="OB3"),(Vstup!P67)))))</f>
        <v>0</v>
      </c>
      <c r="D22" s="222"/>
      <c r="E22" s="148" t="n">
        <v>0</v>
      </c>
      <c r="F22" s="220" t="n">
        <f aca="false">IF((C8="OBZ"),(Vstup!S13),IF((C8="OB1"),(Vstup!S31),IF((C8="OB2"),(Vstup!S49),IF((C8="OB3"),(Vstup!S67)))))</f>
        <v>0</v>
      </c>
      <c r="G22" s="221" t="n">
        <f aca="false">E22*F22</f>
        <v>0</v>
      </c>
      <c r="H22" s="217" t="n">
        <f aca="false">IF(D22=0,E22*2,D22+E22)/2</f>
        <v>0</v>
      </c>
      <c r="I22" s="185"/>
    </row>
    <row r="23" customFormat="false" ht="14.25" hidden="false" customHeight="true" outlineLevel="0" collapsed="false">
      <c r="A23" s="223"/>
      <c r="B23" s="218" t="n">
        <v>8</v>
      </c>
      <c r="C23" s="222" t="n">
        <f aca="false">IF((C8="OBZ"),(Vstup!P14),IF((C8="OB1"),(Vstup!P32),IF((C8="OB2"),(Vstup!P50),IF((C8="OB3"),(Vstup!P68)))))</f>
        <v>0</v>
      </c>
      <c r="D23" s="222"/>
      <c r="E23" s="148" t="n">
        <v>0</v>
      </c>
      <c r="F23" s="220" t="n">
        <f aca="false">IF((C8="OBZ"),(Vstup!S14),IF((C8="OB1"),(Vstup!S32),IF((C8="OB2"),(Vstup!S50),IF((C8="OB3"),(Vstup!S68)))))</f>
        <v>0</v>
      </c>
      <c r="G23" s="221" t="n">
        <f aca="false">E23*F23</f>
        <v>0</v>
      </c>
      <c r="H23" s="217" t="n">
        <f aca="false">IF(D23=0,E23*2,D23+E23)/2</f>
        <v>0</v>
      </c>
      <c r="I23" s="185"/>
    </row>
    <row r="24" customFormat="false" ht="14.25" hidden="false" customHeight="true" outlineLevel="0" collapsed="false">
      <c r="A24" s="223"/>
      <c r="B24" s="218" t="n">
        <v>9</v>
      </c>
      <c r="C24" s="222" t="n">
        <f aca="false">IF((C8="OBZ"),(Vstup!P15),IF((C8="OB1"),(Vstup!P33),IF((C8="OB2"),(Vstup!P51),IF((C8="OB3"),(Vstup!P69)))))</f>
        <v>0</v>
      </c>
      <c r="D24" s="222"/>
      <c r="E24" s="148" t="n">
        <v>0</v>
      </c>
      <c r="F24" s="220" t="n">
        <f aca="false">IF((C8="OBZ"),(Vstup!S15),IF((C8="OB1"),(Vstup!S33),IF((C8="OB2"),(Vstup!S51),IF((C8="OB3"),(Vstup!S69)))))</f>
        <v>0</v>
      </c>
      <c r="G24" s="221" t="n">
        <f aca="false">E24*F24</f>
        <v>0</v>
      </c>
      <c r="H24" s="217" t="n">
        <f aca="false">IF(D24=0,E24*2,D24+E24)/2</f>
        <v>0</v>
      </c>
      <c r="I24" s="185"/>
    </row>
    <row r="25" customFormat="false" ht="14.25" hidden="false" customHeight="true" outlineLevel="0" collapsed="false">
      <c r="A25" s="223"/>
      <c r="B25" s="224" t="n">
        <v>10</v>
      </c>
      <c r="C25" s="225" t="n">
        <f aca="false">IF((C8="OBZ"),(Vstup!P16),IF((C8="OB1"),(Vstup!P34),IF((C8="OB2"),(Vstup!P52),IF((C8="OB3"),(Vstup!P70)))))</f>
        <v>0</v>
      </c>
      <c r="D25" s="225"/>
      <c r="E25" s="155" t="n">
        <v>0</v>
      </c>
      <c r="F25" s="226" t="n">
        <f aca="false">IF((C8="OBZ"),(Vstup!S16),IF((C8="OB1"),(Vstup!S34),IF((C8="OB2"),(Vstup!S52),IF((C8="OB3"),(Vstup!S70)))))</f>
        <v>0</v>
      </c>
      <c r="G25" s="227" t="n">
        <f aca="false">E25*F25</f>
        <v>0</v>
      </c>
      <c r="H25" s="217" t="n">
        <f aca="false">IF(D25=0,E25*2,D25+E25)/2</f>
        <v>0</v>
      </c>
      <c r="I25" s="185"/>
    </row>
    <row r="26" customFormat="false" ht="20.25" hidden="false" customHeight="false" outlineLevel="0" collapsed="false">
      <c r="A26" s="223"/>
      <c r="B26" s="228"/>
      <c r="C26" s="229" t="s">
        <v>86</v>
      </c>
      <c r="D26" s="229"/>
      <c r="E26" s="229"/>
      <c r="F26" s="229"/>
      <c r="G26" s="230" t="n">
        <f aca="false">SUM(G16:G25)</f>
        <v>0</v>
      </c>
      <c r="H26" s="231"/>
      <c r="I26" s="185"/>
    </row>
    <row r="27" customFormat="false" ht="15.75" hidden="false" customHeight="false" outlineLevel="0" collapsed="false">
      <c r="A27" s="232"/>
      <c r="B27" s="233"/>
      <c r="C27" s="234"/>
      <c r="D27" s="234"/>
      <c r="E27" s="234"/>
      <c r="F27" s="234"/>
      <c r="G27" s="235"/>
      <c r="H27" s="236"/>
      <c r="I27" s="237"/>
    </row>
    <row r="28" customFormat="false" ht="15" hidden="false" customHeight="false" outlineLevel="0" collapsed="false">
      <c r="A28" s="168"/>
      <c r="B28" s="169"/>
      <c r="C28" s="170"/>
      <c r="D28" s="170"/>
      <c r="E28" s="170"/>
      <c r="F28" s="170"/>
      <c r="G28" s="171"/>
      <c r="H28" s="168"/>
      <c r="I28" s="168"/>
    </row>
    <row r="29" customFormat="false" ht="15" hidden="false" customHeight="false" outlineLevel="0" collapsed="false">
      <c r="A29" s="168"/>
      <c r="B29" s="169"/>
      <c r="C29" s="170"/>
      <c r="D29" s="170"/>
      <c r="E29" s="170"/>
      <c r="F29" s="170"/>
      <c r="G29" s="171"/>
      <c r="H29" s="168"/>
      <c r="I29" s="168"/>
    </row>
    <row r="30" customFormat="false" ht="15" hidden="false" customHeight="false" outlineLevel="0" collapsed="false">
      <c r="A30" s="168"/>
      <c r="B30" s="169"/>
      <c r="C30" s="170"/>
      <c r="D30" s="170"/>
      <c r="E30" s="170"/>
      <c r="F30" s="170"/>
      <c r="G30" s="171"/>
      <c r="H30" s="168"/>
      <c r="I30" s="168"/>
    </row>
    <row r="31" customFormat="false" ht="15" hidden="false" customHeight="false" outlineLevel="0" collapsed="false">
      <c r="A31" s="168"/>
      <c r="B31" s="169"/>
      <c r="C31" s="170"/>
      <c r="D31" s="170"/>
      <c r="E31" s="170"/>
      <c r="F31" s="170"/>
      <c r="G31" s="171"/>
      <c r="H31" s="168"/>
      <c r="I31" s="168"/>
    </row>
    <row r="32" customFormat="false" ht="18.75" hidden="false" customHeight="false" outlineLevel="0" collapsed="false">
      <c r="A32" s="172" t="s">
        <v>133</v>
      </c>
      <c r="B32" s="173"/>
      <c r="C32" s="173"/>
      <c r="D32" s="173"/>
      <c r="E32" s="174"/>
    </row>
    <row r="35" customFormat="false" ht="15" hidden="false" customHeight="false" outlineLevel="0" collapsed="false">
      <c r="A35" s="175" t="s">
        <v>134</v>
      </c>
      <c r="B35" s="176"/>
      <c r="C35" s="176"/>
    </row>
  </sheetData>
  <sheetProtection sheet="true" password="ca6f"/>
  <mergeCells count="12">
    <mergeCell ref="D10:D12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Výsledkový list OBEDIENCE CZ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5.99"/>
    <col collapsed="false" customWidth="true" hidden="false" outlineLevel="0" max="3" min="3" style="0" width="39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6.41"/>
    <col collapsed="false" customWidth="true" hidden="false" outlineLevel="0" max="7" min="7" style="0" width="16.42"/>
    <col collapsed="false" customWidth="true" hidden="true" outlineLevel="0" max="8" min="8" style="0" width="0.56"/>
  </cols>
  <sheetData>
    <row r="1" customFormat="false" ht="18" hidden="false" customHeight="false" outlineLevel="0" collapsed="false">
      <c r="A1" s="177" t="s">
        <v>125</v>
      </c>
      <c r="B1" s="178" t="s">
        <v>126</v>
      </c>
      <c r="C1" s="179" t="str">
        <f aca="false">+Vstup!I1</f>
        <v>Jitka Procházková</v>
      </c>
      <c r="D1" s="180"/>
      <c r="E1" s="180"/>
      <c r="F1" s="180"/>
      <c r="G1" s="180"/>
      <c r="H1" s="180"/>
      <c r="I1" s="181"/>
    </row>
    <row r="2" customFormat="false" ht="18" hidden="false" customHeight="false" outlineLevel="0" collapsed="false">
      <c r="A2" s="182" t="s">
        <v>127</v>
      </c>
      <c r="B2" s="183" t="s">
        <v>126</v>
      </c>
      <c r="C2" s="184" t="str">
        <f aca="false">+Vstup!I2</f>
        <v>Na Plné Pecky II.</v>
      </c>
      <c r="D2" s="168"/>
      <c r="E2" s="168"/>
      <c r="F2" s="168"/>
      <c r="G2" s="168"/>
      <c r="H2" s="168"/>
      <c r="I2" s="185"/>
    </row>
    <row r="3" customFormat="false" ht="18" hidden="false" customHeight="false" outlineLevel="0" collapsed="false">
      <c r="A3" s="182" t="s">
        <v>128</v>
      </c>
      <c r="B3" s="183" t="s">
        <v>126</v>
      </c>
      <c r="C3" s="186" t="n">
        <f aca="false">+Vstup!I3</f>
        <v>41931</v>
      </c>
      <c r="D3" s="168"/>
      <c r="E3" s="168"/>
      <c r="F3" s="168"/>
      <c r="G3" s="168"/>
      <c r="H3" s="168"/>
      <c r="I3" s="185"/>
    </row>
    <row r="4" customFormat="false" ht="18" hidden="false" customHeight="false" outlineLevel="0" collapsed="false">
      <c r="A4" s="187"/>
      <c r="B4" s="183"/>
      <c r="C4" s="188"/>
      <c r="D4" s="168"/>
      <c r="E4" s="168"/>
      <c r="F4" s="168"/>
      <c r="G4" s="168"/>
      <c r="H4" s="168"/>
      <c r="I4" s="185"/>
    </row>
    <row r="5" customFormat="false" ht="18" hidden="false" customHeight="false" outlineLevel="0" collapsed="false">
      <c r="A5" s="182" t="s">
        <v>129</v>
      </c>
      <c r="B5" s="183" t="s">
        <v>126</v>
      </c>
      <c r="C5" s="189" t="str">
        <f aca="false">+Vstup!B5</f>
        <v>Alena Vaníčková</v>
      </c>
      <c r="D5" s="168"/>
      <c r="E5" s="168"/>
      <c r="F5" s="168"/>
      <c r="G5" s="168"/>
      <c r="H5" s="168"/>
      <c r="I5" s="185"/>
    </row>
    <row r="6" customFormat="false" ht="18" hidden="false" customHeight="false" outlineLevel="0" collapsed="false">
      <c r="A6" s="182" t="s">
        <v>2</v>
      </c>
      <c r="B6" s="183" t="s">
        <v>126</v>
      </c>
      <c r="C6" s="189" t="str">
        <f aca="false">+Vstup!C5</f>
        <v>Blossom Locyka Fitmin</v>
      </c>
      <c r="D6" s="168"/>
      <c r="E6" s="168"/>
      <c r="F6" s="168"/>
      <c r="G6" s="168"/>
      <c r="H6" s="168"/>
      <c r="I6" s="185"/>
    </row>
    <row r="7" customFormat="false" ht="18" hidden="false" customHeight="false" outlineLevel="0" collapsed="false">
      <c r="A7" s="182" t="s">
        <v>3</v>
      </c>
      <c r="B7" s="183" t="s">
        <v>126</v>
      </c>
      <c r="C7" s="189" t="str">
        <f aca="false">+Vstup!D5</f>
        <v>BOC</v>
      </c>
      <c r="D7" s="168"/>
      <c r="E7" s="168"/>
      <c r="F7" s="168"/>
      <c r="G7" s="168"/>
      <c r="H7" s="168"/>
      <c r="I7" s="185"/>
    </row>
    <row r="8" customFormat="false" ht="18" hidden="false" customHeight="false" outlineLevel="0" collapsed="false">
      <c r="A8" s="182" t="s">
        <v>4</v>
      </c>
      <c r="B8" s="183" t="s">
        <v>126</v>
      </c>
      <c r="C8" s="189" t="str">
        <f aca="false">+Vstup!E5</f>
        <v>OBZ</v>
      </c>
      <c r="D8" s="168"/>
      <c r="E8" s="168"/>
      <c r="F8" s="168"/>
      <c r="G8" s="168"/>
      <c r="H8" s="168"/>
      <c r="I8" s="185"/>
    </row>
    <row r="9" customFormat="false" ht="16.5" hidden="false" customHeight="false" outlineLevel="0" collapsed="false">
      <c r="A9" s="182"/>
      <c r="B9" s="190"/>
      <c r="C9" s="188"/>
      <c r="D9" s="168"/>
      <c r="E9" s="168"/>
      <c r="F9" s="168"/>
      <c r="G9" s="168"/>
      <c r="H9" s="168"/>
      <c r="I9" s="185"/>
    </row>
    <row r="10" customFormat="false" ht="41.25" hidden="false" customHeight="true" outlineLevel="0" collapsed="false">
      <c r="A10" s="182" t="s">
        <v>130</v>
      </c>
      <c r="B10" s="183" t="s">
        <v>126</v>
      </c>
      <c r="C10" s="186" t="str">
        <f aca="false">+Vstup!I4</f>
        <v>Kristýna Másilková
</v>
      </c>
      <c r="D10" s="191" t="s">
        <v>131</v>
      </c>
      <c r="E10" s="192" t="s">
        <v>9</v>
      </c>
      <c r="F10" s="193"/>
      <c r="G10" s="194"/>
      <c r="H10" s="168"/>
      <c r="I10" s="185"/>
    </row>
    <row r="11" customFormat="false" ht="18" hidden="false" customHeight="false" outlineLevel="0" collapsed="false">
      <c r="A11" s="182"/>
      <c r="B11" s="183"/>
      <c r="C11" s="186"/>
      <c r="D11" s="191"/>
      <c r="E11" s="195" t="s">
        <v>16</v>
      </c>
      <c r="F11" s="196"/>
      <c r="G11" s="197" t="str">
        <f aca="false">IF((C8="OBZ"),(Vstup!T2),IF((C8="OB1"),(Vstup!T20),IF((C8="OB2"),(Vstup!T38),IF((C8="OB3"),(Vstup!T56)))))</f>
        <v>280,0 - 224,0</v>
      </c>
      <c r="H11" s="198"/>
      <c r="I11" s="185"/>
    </row>
    <row r="12" customFormat="false" ht="18" hidden="false" customHeight="false" outlineLevel="0" collapsed="false">
      <c r="A12" s="182" t="s">
        <v>132</v>
      </c>
      <c r="B12" s="183" t="s">
        <v>126</v>
      </c>
      <c r="C12" s="184" t="str">
        <f aca="false">+Vstup!I6</f>
        <v>Bára Potůčková</v>
      </c>
      <c r="D12" s="191"/>
      <c r="E12" s="195" t="s">
        <v>22</v>
      </c>
      <c r="F12" s="196"/>
      <c r="G12" s="197" t="str">
        <f aca="false">IF((C8="OBZ"),(Vstup!T3),IF((C8="OB1"),(Vstup!T21),IF((C8="OB2"),(Vstup!T39),IF((C8="OB3"),(Vstup!T57)))))</f>
        <v>223,9 - 196,0</v>
      </c>
      <c r="H12" s="168"/>
      <c r="I12" s="185"/>
    </row>
    <row r="13" customFormat="false" ht="20.25" hidden="false" customHeight="false" outlineLevel="0" collapsed="false">
      <c r="A13" s="182"/>
      <c r="B13" s="183"/>
      <c r="C13" s="184"/>
      <c r="D13" s="129" t="n">
        <v>0</v>
      </c>
      <c r="E13" s="199" t="s">
        <v>29</v>
      </c>
      <c r="F13" s="200"/>
      <c r="G13" s="197" t="str">
        <f aca="false">IF((C8="OBZ"),(Vstup!T4),IF((C8="OB1"),(Vstup!T22),IF((C8="OB2"),(Vstup!T40),IF((C8="OB3"),(Vstup!T58)))))</f>
        <v>195,9 - 140,0</v>
      </c>
      <c r="H13" s="168"/>
      <c r="I13" s="185"/>
    </row>
    <row r="14" customFormat="false" ht="20.25" hidden="false" customHeight="true" outlineLevel="0" collapsed="false">
      <c r="A14" s="201"/>
      <c r="B14" s="202"/>
      <c r="C14" s="184"/>
      <c r="D14" s="203" t="n">
        <f aca="false">IF(D13="DISK","DISK",(+G26+D13))</f>
        <v>202</v>
      </c>
      <c r="E14" s="204" t="s">
        <v>33</v>
      </c>
      <c r="F14" s="205"/>
      <c r="G14" s="206" t="str">
        <f aca="false">IF((C8)="OBZ",(A15),IF((C8)="OB1",(A16),IF((C8)="OB2",(A17),IF((C8)="OB3",(A18)))))</f>
        <v>Velmi dobrý</v>
      </c>
      <c r="H14" s="168"/>
      <c r="I14" s="185"/>
    </row>
    <row r="15" customFormat="false" ht="16.5" hidden="false" customHeight="false" outlineLevel="0" collapsed="false">
      <c r="A15" s="207" t="str">
        <f aca="false">IF(D14="DISK","Diskvalifikace",IF(D14&gt;223.99,"Výborný",IF(D14&gt;195.99,"Velmi dobrý",IF(D14&gt;139.99,"Dobrý",IF(D14&lt;140,"Nehodnocen")))))</f>
        <v>Velmi dobrý</v>
      </c>
      <c r="B15" s="208" t="s">
        <v>39</v>
      </c>
      <c r="C15" s="209" t="s">
        <v>40</v>
      </c>
      <c r="D15" s="209"/>
      <c r="E15" s="210" t="s">
        <v>41</v>
      </c>
      <c r="F15" s="211" t="s">
        <v>42</v>
      </c>
      <c r="G15" s="212" t="s">
        <v>43</v>
      </c>
      <c r="H15" s="168"/>
      <c r="I15" s="185"/>
    </row>
    <row r="16" customFormat="false" ht="14.25" hidden="false" customHeight="true" outlineLevel="0" collapsed="false">
      <c r="A16" s="207" t="str">
        <f aca="false">IF(D14="DISK","Diskvalifikace",IF(D14&gt;223.99,"Výborný",IF(D14&gt;195.99,"Velmi dobrý",IF(D14&gt;139.99,"Dobrý",IF(D14&lt;140,"Nehodnocen")))))</f>
        <v>Velmi dobrý</v>
      </c>
      <c r="B16" s="213" t="n">
        <v>1</v>
      </c>
      <c r="C16" s="214" t="str">
        <f aca="false">IF((C8="OBZ"),(Vstup!P7),IF((C8="OB1"),(Vstup!P25),IF((C8="OB2"),(Vstup!P43),IF((C8="OB3"),(Vstup!P61)))))</f>
        <v>Odložení vleže ve skupině</v>
      </c>
      <c r="D16" s="214"/>
      <c r="E16" s="142" t="n">
        <v>8</v>
      </c>
      <c r="F16" s="215" t="n">
        <f aca="false">IF((C8="OBZ"),(Vstup!S7),IF((C8="OB1"),(Vstup!S25),IF((C8="OB2"),(Vstup!S43),IF((C8="OB3"),(Vstup!S61)))))</f>
        <v>2</v>
      </c>
      <c r="G16" s="216" t="n">
        <f aca="false">E16*F16</f>
        <v>16</v>
      </c>
      <c r="H16" s="217" t="n">
        <f aca="false">IF(D16=0,E16*2,D16+E16)/2</f>
        <v>8</v>
      </c>
      <c r="I16" s="185"/>
    </row>
    <row r="17" customFormat="false" ht="14.25" hidden="false" customHeight="true" outlineLevel="0" collapsed="false">
      <c r="A17" s="207" t="str">
        <f aca="false">IF(D14="DISK","Diskvalifikace",IF(D14&gt;255.99,"Výborný",IF(D14&gt;224.99,"Velmi dobrý",IF(D14&gt;191.99,"Dobrý",IF(D14&lt;192,"Nehodnocen")))))</f>
        <v>Dobrý</v>
      </c>
      <c r="B17" s="218" t="n">
        <v>2</v>
      </c>
      <c r="C17" s="219" t="str">
        <f aca="false">IF((C8="OBZ"),(Vstup!P8),IF((C8="OB1"),(Vstup!P26),IF((C8="OB2"),(Vstup!P44),IF((C8="OB3"),(Vstup!P62)))))</f>
        <v>Chůze u nohy</v>
      </c>
      <c r="D17" s="219"/>
      <c r="E17" s="148" t="n">
        <v>7.5</v>
      </c>
      <c r="F17" s="220" t="n">
        <f aca="false">IF((C8="OBZ"),(Vstup!S8),IF((C8="OB1"),(Vstup!S26),IF((C8="OB2"),(Vstup!S44),IF((C8="OB3"),(Vstup!S62)))))</f>
        <v>3</v>
      </c>
      <c r="G17" s="221" t="n">
        <f aca="false">E17*F17</f>
        <v>22.5</v>
      </c>
      <c r="H17" s="217" t="n">
        <f aca="false">IF(D17=0,E17*2,D17+E17)/2</f>
        <v>7.5</v>
      </c>
      <c r="I17" s="185"/>
    </row>
    <row r="18" customFormat="false" ht="14.25" hidden="false" customHeight="true" outlineLevel="0" collapsed="false">
      <c r="A18" s="207" t="str">
        <f aca="false">IF(D14="DISK","Diskvalifikace",IF(D14&gt;255.99,"Výborný",IF(D14&gt;224.99,"Velmi dobrý",IF(D14&gt;191.99,"Dobrý",IF(D14&lt;192,"Nehodnocen")))))</f>
        <v>Dobrý</v>
      </c>
      <c r="B18" s="218" t="n">
        <v>3</v>
      </c>
      <c r="C18" s="222" t="str">
        <f aca="false">IF((C8="OBZ"),(Vstup!P9),IF((C8="OB1"),(Vstup!P27),IF((C8="OB2"),(Vstup!P45),IF((C8="OB3"),(Vstup!P63)))))</f>
        <v>Odložení do lehu za chůze</v>
      </c>
      <c r="D18" s="222"/>
      <c r="E18" s="148" t="n">
        <v>7.5</v>
      </c>
      <c r="F18" s="220" t="n">
        <f aca="false">IF((C8="OBZ"),(Vstup!S9),IF((C8="OB1"),(Vstup!S27),IF((C8="OB2"),(Vstup!S45),IF((C8="OB3"),(Vstup!S63)))))</f>
        <v>3</v>
      </c>
      <c r="G18" s="221" t="n">
        <f aca="false">E18*F18</f>
        <v>22.5</v>
      </c>
      <c r="H18" s="217" t="n">
        <f aca="false">IF(D18=0,E18*2,D18+E18)/2</f>
        <v>7.5</v>
      </c>
      <c r="I18" s="185"/>
    </row>
    <row r="19" customFormat="false" ht="14.25" hidden="false" customHeight="true" outlineLevel="0" collapsed="false">
      <c r="A19" s="223"/>
      <c r="B19" s="218" t="n">
        <v>4</v>
      </c>
      <c r="C19" s="222" t="str">
        <f aca="false">IF((C8="OBZ"),(Vstup!P10),IF((C8="OB1"),(Vstup!P28),IF((C8="OB2"),(Vstup!P46),IF((C8="OB3"),(Vstup!P64)))))</f>
        <v>Přivolání </v>
      </c>
      <c r="D19" s="222"/>
      <c r="E19" s="148" t="n">
        <v>9</v>
      </c>
      <c r="F19" s="220" t="n">
        <f aca="false">IF((C8="OBZ"),(Vstup!S10),IF((C8="OB1"),(Vstup!S28),IF((C8="OB2"),(Vstup!S46),IF((C8="OB3"),(Vstup!S64)))))</f>
        <v>3</v>
      </c>
      <c r="G19" s="221" t="n">
        <f aca="false">E19*F19</f>
        <v>27</v>
      </c>
      <c r="H19" s="217" t="n">
        <f aca="false">IF(D19=0,E19*2,D19+E19)/2</f>
        <v>9</v>
      </c>
      <c r="I19" s="185"/>
    </row>
    <row r="20" customFormat="false" ht="14.25" hidden="false" customHeight="true" outlineLevel="0" collapsed="false">
      <c r="A20" s="223"/>
      <c r="B20" s="218" t="n">
        <v>5</v>
      </c>
      <c r="C20" s="222" t="str">
        <f aca="false">IF((C8="OBZ"),(Vstup!P11),IF((C8="OB1"),(Vstup!P29),IF((C8="OB2"),(Vstup!P47),IF((C8="OB3"),(Vstup!P65)))))</f>
        <v>Odložení do sedu za chůze</v>
      </c>
      <c r="D20" s="222"/>
      <c r="E20" s="148" t="n">
        <v>7.5</v>
      </c>
      <c r="F20" s="220" t="n">
        <f aca="false">IF((C8="OBZ"),(Vstup!S11),IF((C8="OB1"),(Vstup!S29),IF((C8="OB2"),(Vstup!S47),IF((C8="OB3"),(Vstup!S65)))))</f>
        <v>3</v>
      </c>
      <c r="G20" s="221" t="n">
        <f aca="false">E20*F20</f>
        <v>22.5</v>
      </c>
      <c r="H20" s="217" t="n">
        <f aca="false">IF(D20=0,E20*2,D20+E20)/2</f>
        <v>7.5</v>
      </c>
      <c r="I20" s="185"/>
    </row>
    <row r="21" customFormat="false" ht="14.25" hidden="false" customHeight="true" outlineLevel="0" collapsed="false">
      <c r="A21" s="223"/>
      <c r="B21" s="218" t="n">
        <v>6</v>
      </c>
      <c r="C21" s="222" t="str">
        <f aca="false">IF((C8="OBZ"),(Vstup!P12),IF((C8="OB1"),(Vstup!P30),IF((C8="OB2"),(Vstup!P48),IF((C8="OB3"),(Vstup!P66)))))</f>
        <v>Vyslání do čtverce </v>
      </c>
      <c r="D21" s="222"/>
      <c r="E21" s="148" t="n">
        <v>8.5</v>
      </c>
      <c r="F21" s="220" t="n">
        <f aca="false">IF((C8="OBZ"),(Vstup!S12),IF((C8="OB1"),(Vstup!S30),IF((C8="OB2"),(Vstup!S48),IF((C8="OB3"),(Vstup!S66)))))</f>
        <v>3</v>
      </c>
      <c r="G21" s="221" t="n">
        <f aca="false">E21*F21</f>
        <v>25.5</v>
      </c>
      <c r="H21" s="217" t="n">
        <f aca="false">IF(D21=0,E21*2,D21+E21)/2</f>
        <v>8.5</v>
      </c>
      <c r="I21" s="185"/>
    </row>
    <row r="22" customFormat="false" ht="14.25" hidden="false" customHeight="true" outlineLevel="0" collapsed="false">
      <c r="A22" s="223"/>
      <c r="B22" s="218" t="n">
        <v>7</v>
      </c>
      <c r="C22" s="222" t="str">
        <f aca="false">IF((C8="OBZ"),(Vstup!P13),IF((C8="OB1"),(Vstup!P31),IF((C8="OB2"),(Vstup!P49),IF((C8="OB3"),(Vstup!P67)))))</f>
        <v>Držení aportovací činky</v>
      </c>
      <c r="D22" s="222"/>
      <c r="E22" s="148" t="n">
        <v>8.5</v>
      </c>
      <c r="F22" s="220" t="n">
        <f aca="false">IF((C8="OBZ"),(Vstup!S13),IF((C8="OB1"),(Vstup!S31),IF((C8="OB2"),(Vstup!S49),IF((C8="OB3"),(Vstup!S67)))))</f>
        <v>3</v>
      </c>
      <c r="G22" s="221" t="n">
        <f aca="false">E22*F22</f>
        <v>25.5</v>
      </c>
      <c r="H22" s="217" t="n">
        <f aca="false">IF(D22=0,E22*2,D22+E22)/2</f>
        <v>8.5</v>
      </c>
      <c r="I22" s="185"/>
    </row>
    <row r="23" customFormat="false" ht="14.25" hidden="false" customHeight="true" outlineLevel="0" collapsed="false">
      <c r="A23" s="223"/>
      <c r="B23" s="218" t="n">
        <v>8</v>
      </c>
      <c r="C23" s="222" t="str">
        <f aca="false">IF((C8="OBZ"),(Vstup!P14),IF((C8="OB1"),(Vstup!P32),IF((C8="OB2"),(Vstup!P50),IF((C8="OB3"),(Vstup!P68)))))</f>
        <v>Ovladatelnost na dálku</v>
      </c>
      <c r="D23" s="222"/>
      <c r="E23" s="148" t="n">
        <v>0</v>
      </c>
      <c r="F23" s="220" t="n">
        <f aca="false">IF((C8="OBZ"),(Vstup!S14),IF((C8="OB1"),(Vstup!S32),IF((C8="OB2"),(Vstup!S50),IF((C8="OB3"),(Vstup!S68)))))</f>
        <v>3</v>
      </c>
      <c r="G23" s="221" t="n">
        <f aca="false">E23*F23</f>
        <v>0</v>
      </c>
      <c r="H23" s="217" t="n">
        <f aca="false">IF(D23=0,E23*2,D23+E23)/2</f>
        <v>0</v>
      </c>
      <c r="I23" s="185"/>
    </row>
    <row r="24" customFormat="false" ht="14.25" hidden="false" customHeight="true" outlineLevel="0" collapsed="false">
      <c r="A24" s="223"/>
      <c r="B24" s="218" t="n">
        <v>9</v>
      </c>
      <c r="C24" s="222" t="str">
        <f aca="false">IF((C8="OBZ"),(Vstup!P15),IF((C8="OB1"),(Vstup!P33),IF((C8="OB2"),(Vstup!P51),IF((C8="OB3"),(Vstup!P69)))))</f>
        <v>Skok přes překážku</v>
      </c>
      <c r="D24" s="222"/>
      <c r="E24" s="148" t="n">
        <v>7.5</v>
      </c>
      <c r="F24" s="220" t="n">
        <f aca="false">IF((C8="OBZ"),(Vstup!S15),IF((C8="OB1"),(Vstup!S33),IF((C8="OB2"),(Vstup!S51),IF((C8="OB3"),(Vstup!S69)))))</f>
        <v>3</v>
      </c>
      <c r="G24" s="221" t="n">
        <f aca="false">E24*F24</f>
        <v>22.5</v>
      </c>
      <c r="H24" s="217" t="n">
        <f aca="false">IF(D24=0,E24*2,D24+E24)/2</f>
        <v>7.5</v>
      </c>
      <c r="I24" s="185"/>
    </row>
    <row r="25" customFormat="false" ht="14.25" hidden="false" customHeight="true" outlineLevel="0" collapsed="false">
      <c r="A25" s="223"/>
      <c r="B25" s="224" t="n">
        <v>10</v>
      </c>
      <c r="C25" s="225" t="str">
        <f aca="false">IF((C8="OBZ"),(Vstup!P16),IF((C8="OB1"),(Vstup!P34),IF((C8="OB2"),(Vstup!P52),IF((C8="OB3"),(Vstup!P70)))))</f>
        <v>Všeobecný dojem</v>
      </c>
      <c r="D25" s="225"/>
      <c r="E25" s="155" t="n">
        <v>9</v>
      </c>
      <c r="F25" s="226" t="n">
        <f aca="false">IF((C8="OBZ"),(Vstup!S16),IF((C8="OB1"),(Vstup!S34),IF((C8="OB2"),(Vstup!S52),IF((C8="OB3"),(Vstup!S70)))))</f>
        <v>2</v>
      </c>
      <c r="G25" s="227" t="n">
        <f aca="false">E25*F25</f>
        <v>18</v>
      </c>
      <c r="H25" s="217" t="n">
        <f aca="false">IF(D25=0,E25*2,D25+E25)/2</f>
        <v>9</v>
      </c>
      <c r="I25" s="185"/>
    </row>
    <row r="26" customFormat="false" ht="20.25" hidden="false" customHeight="false" outlineLevel="0" collapsed="false">
      <c r="A26" s="223"/>
      <c r="B26" s="228"/>
      <c r="C26" s="229" t="s">
        <v>86</v>
      </c>
      <c r="D26" s="229"/>
      <c r="E26" s="229"/>
      <c r="F26" s="229"/>
      <c r="G26" s="230" t="n">
        <f aca="false">SUM(G16:G25)</f>
        <v>202</v>
      </c>
      <c r="H26" s="231"/>
      <c r="I26" s="185"/>
    </row>
    <row r="27" customFormat="false" ht="15.75" hidden="false" customHeight="false" outlineLevel="0" collapsed="false">
      <c r="A27" s="232"/>
      <c r="B27" s="233"/>
      <c r="C27" s="234"/>
      <c r="D27" s="234"/>
      <c r="E27" s="234"/>
      <c r="F27" s="234"/>
      <c r="G27" s="235"/>
      <c r="H27" s="236"/>
      <c r="I27" s="237"/>
    </row>
    <row r="28" customFormat="false" ht="15" hidden="false" customHeight="false" outlineLevel="0" collapsed="false">
      <c r="A28" s="168"/>
      <c r="B28" s="169"/>
      <c r="C28" s="170"/>
      <c r="D28" s="170"/>
      <c r="E28" s="170"/>
      <c r="F28" s="170"/>
      <c r="G28" s="171"/>
      <c r="H28" s="168"/>
      <c r="I28" s="168"/>
    </row>
    <row r="29" customFormat="false" ht="15" hidden="false" customHeight="false" outlineLevel="0" collapsed="false">
      <c r="A29" s="168"/>
      <c r="B29" s="169"/>
      <c r="C29" s="170"/>
      <c r="D29" s="170"/>
      <c r="E29" s="170"/>
      <c r="F29" s="170"/>
      <c r="G29" s="171"/>
      <c r="H29" s="168"/>
      <c r="I29" s="168"/>
    </row>
    <row r="30" customFormat="false" ht="15" hidden="false" customHeight="false" outlineLevel="0" collapsed="false">
      <c r="A30" s="168"/>
      <c r="B30" s="169"/>
      <c r="C30" s="170"/>
      <c r="D30" s="170"/>
      <c r="E30" s="170"/>
      <c r="F30" s="170"/>
      <c r="G30" s="171"/>
      <c r="H30" s="168"/>
      <c r="I30" s="168"/>
    </row>
    <row r="31" customFormat="false" ht="15" hidden="false" customHeight="false" outlineLevel="0" collapsed="false">
      <c r="A31" s="168"/>
      <c r="B31" s="169"/>
      <c r="C31" s="170"/>
      <c r="D31" s="170"/>
      <c r="E31" s="170"/>
      <c r="F31" s="170"/>
      <c r="G31" s="171"/>
      <c r="H31" s="168"/>
      <c r="I31" s="168"/>
    </row>
    <row r="32" customFormat="false" ht="18.75" hidden="false" customHeight="false" outlineLevel="0" collapsed="false">
      <c r="A32" s="172" t="s">
        <v>133</v>
      </c>
      <c r="B32" s="173"/>
      <c r="C32" s="173"/>
      <c r="D32" s="173"/>
      <c r="E32" s="174"/>
    </row>
    <row r="35" customFormat="false" ht="15" hidden="false" customHeight="false" outlineLevel="0" collapsed="false">
      <c r="A35" s="175" t="s">
        <v>134</v>
      </c>
      <c r="B35" s="176"/>
      <c r="C35" s="176"/>
    </row>
  </sheetData>
  <sheetProtection sheet="true" password="ca6f"/>
  <mergeCells count="12">
    <mergeCell ref="D10:D12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Výsledkový list OBEDIENCE CZ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5.99"/>
    <col collapsed="false" customWidth="true" hidden="false" outlineLevel="0" max="3" min="3" style="0" width="39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6.41"/>
    <col collapsed="false" customWidth="true" hidden="false" outlineLevel="0" max="7" min="7" style="0" width="16.42"/>
    <col collapsed="false" customWidth="true" hidden="true" outlineLevel="0" max="8" min="8" style="0" width="0.56"/>
  </cols>
  <sheetData>
    <row r="1" customFormat="false" ht="18" hidden="false" customHeight="false" outlineLevel="0" collapsed="false">
      <c r="A1" s="177" t="s">
        <v>125</v>
      </c>
      <c r="B1" s="178" t="s">
        <v>126</v>
      </c>
      <c r="C1" s="179" t="str">
        <f aca="false">+Vstup!I1</f>
        <v>Jitka Procházková</v>
      </c>
      <c r="D1" s="180"/>
      <c r="E1" s="180"/>
      <c r="F1" s="180"/>
      <c r="G1" s="180"/>
      <c r="H1" s="180"/>
      <c r="I1" s="181"/>
    </row>
    <row r="2" customFormat="false" ht="18" hidden="false" customHeight="false" outlineLevel="0" collapsed="false">
      <c r="A2" s="182" t="s">
        <v>127</v>
      </c>
      <c r="B2" s="183" t="s">
        <v>126</v>
      </c>
      <c r="C2" s="184" t="str">
        <f aca="false">+Vstup!I2</f>
        <v>Na Plné Pecky II.</v>
      </c>
      <c r="D2" s="168"/>
      <c r="E2" s="168"/>
      <c r="F2" s="168"/>
      <c r="G2" s="168"/>
      <c r="H2" s="168"/>
      <c r="I2" s="185"/>
    </row>
    <row r="3" customFormat="false" ht="18" hidden="false" customHeight="false" outlineLevel="0" collapsed="false">
      <c r="A3" s="182" t="s">
        <v>128</v>
      </c>
      <c r="B3" s="183" t="s">
        <v>126</v>
      </c>
      <c r="C3" s="186" t="n">
        <f aca="false">+Vstup!I3</f>
        <v>41931</v>
      </c>
      <c r="D3" s="168"/>
      <c r="E3" s="168"/>
      <c r="F3" s="168"/>
      <c r="G3" s="168"/>
      <c r="H3" s="168"/>
      <c r="I3" s="185"/>
    </row>
    <row r="4" customFormat="false" ht="18" hidden="false" customHeight="false" outlineLevel="0" collapsed="false">
      <c r="A4" s="187"/>
      <c r="B4" s="183"/>
      <c r="C4" s="188"/>
      <c r="D4" s="168"/>
      <c r="E4" s="168"/>
      <c r="F4" s="168"/>
      <c r="G4" s="168"/>
      <c r="H4" s="168"/>
      <c r="I4" s="185"/>
    </row>
    <row r="5" customFormat="false" ht="18" hidden="false" customHeight="false" outlineLevel="0" collapsed="false">
      <c r="A5" s="182" t="s">
        <v>129</v>
      </c>
      <c r="B5" s="183" t="s">
        <v>126</v>
      </c>
      <c r="C5" s="189" t="str">
        <f aca="false">+Vstup!B6</f>
        <v>Lucie Zavoralová</v>
      </c>
      <c r="D5" s="168"/>
      <c r="E5" s="168"/>
      <c r="F5" s="168"/>
      <c r="G5" s="168"/>
      <c r="H5" s="168"/>
      <c r="I5" s="185"/>
    </row>
    <row r="6" customFormat="false" ht="18" hidden="false" customHeight="false" outlineLevel="0" collapsed="false">
      <c r="A6" s="182" t="s">
        <v>2</v>
      </c>
      <c r="B6" s="183" t="s">
        <v>126</v>
      </c>
      <c r="C6" s="189" t="str">
        <f aca="false">+Vstup!C6</f>
        <v>Harry vom Saarnberg</v>
      </c>
      <c r="D6" s="168"/>
      <c r="E6" s="168"/>
      <c r="F6" s="168"/>
      <c r="G6" s="168"/>
      <c r="H6" s="168"/>
      <c r="I6" s="185"/>
    </row>
    <row r="7" customFormat="false" ht="18" hidden="false" customHeight="false" outlineLevel="0" collapsed="false">
      <c r="A7" s="182" t="s">
        <v>3</v>
      </c>
      <c r="B7" s="183" t="s">
        <v>126</v>
      </c>
      <c r="C7" s="189" t="str">
        <f aca="false">+Vstup!D6</f>
        <v>ESP</v>
      </c>
      <c r="D7" s="168"/>
      <c r="E7" s="168"/>
      <c r="F7" s="168"/>
      <c r="G7" s="168"/>
      <c r="H7" s="168"/>
      <c r="I7" s="185"/>
    </row>
    <row r="8" customFormat="false" ht="18" hidden="false" customHeight="false" outlineLevel="0" collapsed="false">
      <c r="A8" s="182" t="s">
        <v>4</v>
      </c>
      <c r="B8" s="183" t="s">
        <v>126</v>
      </c>
      <c r="C8" s="189" t="str">
        <f aca="false">+Vstup!E6</f>
        <v>OBZ</v>
      </c>
      <c r="D8" s="168"/>
      <c r="E8" s="168"/>
      <c r="F8" s="168"/>
      <c r="G8" s="168"/>
      <c r="H8" s="168"/>
      <c r="I8" s="185"/>
    </row>
    <row r="9" customFormat="false" ht="16.5" hidden="false" customHeight="false" outlineLevel="0" collapsed="false">
      <c r="A9" s="182"/>
      <c r="B9" s="190"/>
      <c r="C9" s="188"/>
      <c r="D9" s="168"/>
      <c r="E9" s="168"/>
      <c r="F9" s="168"/>
      <c r="G9" s="168"/>
      <c r="H9" s="168"/>
      <c r="I9" s="185"/>
    </row>
    <row r="10" customFormat="false" ht="41.25" hidden="false" customHeight="true" outlineLevel="0" collapsed="false">
      <c r="A10" s="182" t="s">
        <v>130</v>
      </c>
      <c r="B10" s="183" t="s">
        <v>126</v>
      </c>
      <c r="C10" s="186" t="str">
        <f aca="false">+Vstup!I4</f>
        <v>Kristýna Másilková
</v>
      </c>
      <c r="D10" s="191" t="s">
        <v>131</v>
      </c>
      <c r="E10" s="192" t="s">
        <v>9</v>
      </c>
      <c r="F10" s="193"/>
      <c r="G10" s="194"/>
      <c r="H10" s="168"/>
      <c r="I10" s="185"/>
    </row>
    <row r="11" customFormat="false" ht="18" hidden="false" customHeight="false" outlineLevel="0" collapsed="false">
      <c r="A11" s="182"/>
      <c r="B11" s="183"/>
      <c r="C11" s="186"/>
      <c r="D11" s="191"/>
      <c r="E11" s="195" t="s">
        <v>16</v>
      </c>
      <c r="F11" s="196"/>
      <c r="G11" s="197" t="str">
        <f aca="false">IF((C8="OBZ"),(Vstup!T2),IF((C8="OB1"),(Vstup!T20),IF((C8="OB2"),(Vstup!T38),IF((C8="OB3"),(Vstup!T56)))))</f>
        <v>280,0 - 224,0</v>
      </c>
      <c r="H11" s="198"/>
      <c r="I11" s="185"/>
    </row>
    <row r="12" customFormat="false" ht="18" hidden="false" customHeight="false" outlineLevel="0" collapsed="false">
      <c r="A12" s="182" t="s">
        <v>132</v>
      </c>
      <c r="B12" s="183" t="s">
        <v>126</v>
      </c>
      <c r="C12" s="184" t="str">
        <f aca="false">+Vstup!I6</f>
        <v>Bára Potůčková</v>
      </c>
      <c r="D12" s="191"/>
      <c r="E12" s="195" t="s">
        <v>22</v>
      </c>
      <c r="F12" s="196"/>
      <c r="G12" s="197" t="str">
        <f aca="false">IF((C8="OBZ"),(Vstup!T3),IF((C8="OB1"),(Vstup!T21),IF((C8="OB2"),(Vstup!T39),IF((C8="OB3"),(Vstup!T57)))))</f>
        <v>223,9 - 196,0</v>
      </c>
      <c r="H12" s="168"/>
      <c r="I12" s="185"/>
    </row>
    <row r="13" customFormat="false" ht="20.25" hidden="false" customHeight="false" outlineLevel="0" collapsed="false">
      <c r="A13" s="182"/>
      <c r="B13" s="183"/>
      <c r="C13" s="184"/>
      <c r="D13" s="129" t="n">
        <v>0</v>
      </c>
      <c r="E13" s="199" t="s">
        <v>29</v>
      </c>
      <c r="F13" s="200"/>
      <c r="G13" s="197" t="str">
        <f aca="false">IF((C8="OBZ"),(Vstup!T4),IF((C8="OB1"),(Vstup!T22),IF((C8="OB2"),(Vstup!T40),IF((C8="OB3"),(Vstup!T58)))))</f>
        <v>195,9 - 140,0</v>
      </c>
      <c r="H13" s="168"/>
      <c r="I13" s="185"/>
    </row>
    <row r="14" customFormat="false" ht="20.25" hidden="false" customHeight="true" outlineLevel="0" collapsed="false">
      <c r="A14" s="201"/>
      <c r="B14" s="202"/>
      <c r="C14" s="184"/>
      <c r="D14" s="203" t="n">
        <f aca="false">IF(D13="DISK","DISK",(+G26+D13))</f>
        <v>237</v>
      </c>
      <c r="E14" s="204" t="s">
        <v>33</v>
      </c>
      <c r="F14" s="205"/>
      <c r="G14" s="206" t="str">
        <f aca="false">IF((C8)="OBZ",(A15),IF((C8)="OB1",(A16),IF((C8)="OB2",(A17),IF((C8)="OB3",(A18)))))</f>
        <v>Výborný</v>
      </c>
      <c r="H14" s="168"/>
      <c r="I14" s="185"/>
    </row>
    <row r="15" customFormat="false" ht="16.5" hidden="false" customHeight="false" outlineLevel="0" collapsed="false">
      <c r="A15" s="207" t="str">
        <f aca="false">IF(D14="DISK","Diskvalifikace",IF(D14&gt;223.99,"Výborný",IF(D14&gt;195.99,"Velmi dobrý",IF(D14&gt;139.99,"Dobrý",IF(D14&lt;140,"Nehodnocen")))))</f>
        <v>Výborný</v>
      </c>
      <c r="B15" s="208" t="s">
        <v>39</v>
      </c>
      <c r="C15" s="209" t="s">
        <v>40</v>
      </c>
      <c r="D15" s="209"/>
      <c r="E15" s="210" t="s">
        <v>41</v>
      </c>
      <c r="F15" s="211" t="s">
        <v>42</v>
      </c>
      <c r="G15" s="212" t="s">
        <v>43</v>
      </c>
      <c r="H15" s="168"/>
      <c r="I15" s="185"/>
    </row>
    <row r="16" customFormat="false" ht="14.25" hidden="false" customHeight="true" outlineLevel="0" collapsed="false">
      <c r="A16" s="207" t="str">
        <f aca="false">IF(D14="DISK","Diskvalifikace",IF(D14&gt;223.99,"Výborný",IF(D14&gt;195.99,"Velmi dobrý",IF(D14&gt;139.99,"Dobrý",IF(D14&lt;140,"Nehodnocen")))))</f>
        <v>Výborný</v>
      </c>
      <c r="B16" s="213" t="n">
        <v>1</v>
      </c>
      <c r="C16" s="214" t="str">
        <f aca="false">IF((C8="OBZ"),(Vstup!P7),IF((C8="OB1"),(Vstup!P25),IF((C8="OB2"),(Vstup!P43),IF((C8="OB3"),(Vstup!P61)))))</f>
        <v>Odložení vleže ve skupině</v>
      </c>
      <c r="D16" s="214"/>
      <c r="E16" s="142" t="n">
        <v>9.5</v>
      </c>
      <c r="F16" s="215" t="n">
        <f aca="false">IF((C8="OBZ"),(Vstup!S7),IF((C8="OB1"),(Vstup!S25),IF((C8="OB2"),(Vstup!S43),IF((C8="OB3"),(Vstup!S61)))))</f>
        <v>2</v>
      </c>
      <c r="G16" s="216" t="n">
        <f aca="false">E16*F16</f>
        <v>19</v>
      </c>
      <c r="H16" s="217" t="n">
        <f aca="false">IF(D16=0,E16*2,D16+E16)/2</f>
        <v>9.5</v>
      </c>
      <c r="I16" s="185"/>
    </row>
    <row r="17" customFormat="false" ht="14.25" hidden="false" customHeight="true" outlineLevel="0" collapsed="false">
      <c r="A17" s="207" t="str">
        <f aca="false">IF(D14="DISK","Diskvalifikace",IF(D14&gt;255.99,"Výborný",IF(D14&gt;224.99,"Velmi dobrý",IF(D14&gt;191.99,"Dobrý",IF(D14&lt;192,"Nehodnocen")))))</f>
        <v>Velmi dobrý</v>
      </c>
      <c r="B17" s="218" t="n">
        <v>2</v>
      </c>
      <c r="C17" s="219" t="str">
        <f aca="false">IF((C8="OBZ"),(Vstup!P8),IF((C8="OB1"),(Vstup!P26),IF((C8="OB2"),(Vstup!P44),IF((C8="OB3"),(Vstup!P62)))))</f>
        <v>Chůze u nohy</v>
      </c>
      <c r="D17" s="219"/>
      <c r="E17" s="148" t="n">
        <v>7.5</v>
      </c>
      <c r="F17" s="220" t="n">
        <f aca="false">IF((C8="OBZ"),(Vstup!S8),IF((C8="OB1"),(Vstup!S26),IF((C8="OB2"),(Vstup!S44),IF((C8="OB3"),(Vstup!S62)))))</f>
        <v>3</v>
      </c>
      <c r="G17" s="221" t="n">
        <f aca="false">E17*F17</f>
        <v>22.5</v>
      </c>
      <c r="H17" s="217" t="n">
        <f aca="false">IF(D17=0,E17*2,D17+E17)/2</f>
        <v>7.5</v>
      </c>
      <c r="I17" s="185"/>
    </row>
    <row r="18" customFormat="false" ht="14.25" hidden="false" customHeight="true" outlineLevel="0" collapsed="false">
      <c r="A18" s="207" t="str">
        <f aca="false">IF(D14="DISK","Diskvalifikace",IF(D14&gt;255.99,"Výborný",IF(D14&gt;224.99,"Velmi dobrý",IF(D14&gt;191.99,"Dobrý",IF(D14&lt;192,"Nehodnocen")))))</f>
        <v>Velmi dobrý</v>
      </c>
      <c r="B18" s="218" t="n">
        <v>3</v>
      </c>
      <c r="C18" s="222" t="str">
        <f aca="false">IF((C8="OBZ"),(Vstup!P9),IF((C8="OB1"),(Vstup!P27),IF((C8="OB2"),(Vstup!P45),IF((C8="OB3"),(Vstup!P63)))))</f>
        <v>Odložení do lehu za chůze</v>
      </c>
      <c r="D18" s="222"/>
      <c r="E18" s="148" t="n">
        <v>9</v>
      </c>
      <c r="F18" s="220" t="n">
        <f aca="false">IF((C8="OBZ"),(Vstup!S9),IF((C8="OB1"),(Vstup!S27),IF((C8="OB2"),(Vstup!S45),IF((C8="OB3"),(Vstup!S63)))))</f>
        <v>3</v>
      </c>
      <c r="G18" s="221" t="n">
        <f aca="false">E18*F18</f>
        <v>27</v>
      </c>
      <c r="H18" s="217" t="n">
        <f aca="false">IF(D18=0,E18*2,D18+E18)/2</f>
        <v>9</v>
      </c>
      <c r="I18" s="185"/>
    </row>
    <row r="19" customFormat="false" ht="14.25" hidden="false" customHeight="true" outlineLevel="0" collapsed="false">
      <c r="A19" s="223"/>
      <c r="B19" s="218" t="n">
        <v>4</v>
      </c>
      <c r="C19" s="222" t="str">
        <f aca="false">IF((C8="OBZ"),(Vstup!P10),IF((C8="OB1"),(Vstup!P28),IF((C8="OB2"),(Vstup!P46),IF((C8="OB3"),(Vstup!P64)))))</f>
        <v>Přivolání </v>
      </c>
      <c r="D19" s="222"/>
      <c r="E19" s="148" t="n">
        <v>9.5</v>
      </c>
      <c r="F19" s="220" t="n">
        <f aca="false">IF((C8="OBZ"),(Vstup!S10),IF((C8="OB1"),(Vstup!S28),IF((C8="OB2"),(Vstup!S46),IF((C8="OB3"),(Vstup!S64)))))</f>
        <v>3</v>
      </c>
      <c r="G19" s="221" t="n">
        <f aca="false">E19*F19</f>
        <v>28.5</v>
      </c>
      <c r="H19" s="217" t="n">
        <f aca="false">IF(D19=0,E19*2,D19+E19)/2</f>
        <v>9.5</v>
      </c>
      <c r="I19" s="185"/>
    </row>
    <row r="20" customFormat="false" ht="14.25" hidden="false" customHeight="true" outlineLevel="0" collapsed="false">
      <c r="A20" s="223"/>
      <c r="B20" s="218" t="n">
        <v>5</v>
      </c>
      <c r="C20" s="222" t="str">
        <f aca="false">IF((C8="OBZ"),(Vstup!P11),IF((C8="OB1"),(Vstup!P29),IF((C8="OB2"),(Vstup!P47),IF((C8="OB3"),(Vstup!P65)))))</f>
        <v>Odložení do sedu za chůze</v>
      </c>
      <c r="D20" s="222"/>
      <c r="E20" s="148" t="n">
        <v>7</v>
      </c>
      <c r="F20" s="220" t="n">
        <f aca="false">IF((C8="OBZ"),(Vstup!S11),IF((C8="OB1"),(Vstup!S29),IF((C8="OB2"),(Vstup!S47),IF((C8="OB3"),(Vstup!S65)))))</f>
        <v>3</v>
      </c>
      <c r="G20" s="221" t="n">
        <f aca="false">E20*F20</f>
        <v>21</v>
      </c>
      <c r="H20" s="217" t="n">
        <f aca="false">IF(D20=0,E20*2,D20+E20)/2</f>
        <v>7</v>
      </c>
      <c r="I20" s="185"/>
    </row>
    <row r="21" customFormat="false" ht="14.25" hidden="false" customHeight="true" outlineLevel="0" collapsed="false">
      <c r="A21" s="223"/>
      <c r="B21" s="218" t="n">
        <v>6</v>
      </c>
      <c r="C21" s="222" t="str">
        <f aca="false">IF((C8="OBZ"),(Vstup!P12),IF((C8="OB1"),(Vstup!P30),IF((C8="OB2"),(Vstup!P48),IF((C8="OB3"),(Vstup!P66)))))</f>
        <v>Vyslání do čtverce </v>
      </c>
      <c r="D21" s="222"/>
      <c r="E21" s="148" t="n">
        <v>9.5</v>
      </c>
      <c r="F21" s="220" t="n">
        <f aca="false">IF((C8="OBZ"),(Vstup!S12),IF((C8="OB1"),(Vstup!S30),IF((C8="OB2"),(Vstup!S48),IF((C8="OB3"),(Vstup!S66)))))</f>
        <v>3</v>
      </c>
      <c r="G21" s="221" t="n">
        <f aca="false">E21*F21</f>
        <v>28.5</v>
      </c>
      <c r="H21" s="217" t="n">
        <f aca="false">IF(D21=0,E21*2,D21+E21)/2</f>
        <v>9.5</v>
      </c>
      <c r="I21" s="185"/>
    </row>
    <row r="22" customFormat="false" ht="14.25" hidden="false" customHeight="true" outlineLevel="0" collapsed="false">
      <c r="A22" s="223"/>
      <c r="B22" s="218" t="n">
        <v>7</v>
      </c>
      <c r="C22" s="222" t="str">
        <f aca="false">IF((C8="OBZ"),(Vstup!P13),IF((C8="OB1"),(Vstup!P31),IF((C8="OB2"),(Vstup!P49),IF((C8="OB3"),(Vstup!P67)))))</f>
        <v>Držení aportovací činky</v>
      </c>
      <c r="D22" s="222"/>
      <c r="E22" s="148" t="n">
        <v>5.5</v>
      </c>
      <c r="F22" s="220" t="n">
        <f aca="false">IF((C8="OBZ"),(Vstup!S13),IF((C8="OB1"),(Vstup!S31),IF((C8="OB2"),(Vstup!S49),IF((C8="OB3"),(Vstup!S67)))))</f>
        <v>3</v>
      </c>
      <c r="G22" s="221" t="n">
        <f aca="false">E22*F22</f>
        <v>16.5</v>
      </c>
      <c r="H22" s="217" t="n">
        <f aca="false">IF(D22=0,E22*2,D22+E22)/2</f>
        <v>5.5</v>
      </c>
      <c r="I22" s="185"/>
    </row>
    <row r="23" customFormat="false" ht="14.25" hidden="false" customHeight="true" outlineLevel="0" collapsed="false">
      <c r="A23" s="223"/>
      <c r="B23" s="218" t="n">
        <v>8</v>
      </c>
      <c r="C23" s="222" t="str">
        <f aca="false">IF((C8="OBZ"),(Vstup!P14),IF((C8="OB1"),(Vstup!P32),IF((C8="OB2"),(Vstup!P50),IF((C8="OB3"),(Vstup!P68)))))</f>
        <v>Ovladatelnost na dálku</v>
      </c>
      <c r="D23" s="222"/>
      <c r="E23" s="148" t="n">
        <v>8</v>
      </c>
      <c r="F23" s="220" t="n">
        <f aca="false">IF((C8="OBZ"),(Vstup!S14),IF((C8="OB1"),(Vstup!S32),IF((C8="OB2"),(Vstup!S50),IF((C8="OB3"),(Vstup!S68)))))</f>
        <v>3</v>
      </c>
      <c r="G23" s="221" t="n">
        <f aca="false">E23*F23</f>
        <v>24</v>
      </c>
      <c r="H23" s="217" t="n">
        <f aca="false">IF(D23=0,E23*2,D23+E23)/2</f>
        <v>8</v>
      </c>
      <c r="I23" s="185"/>
    </row>
    <row r="24" customFormat="false" ht="14.25" hidden="false" customHeight="true" outlineLevel="0" collapsed="false">
      <c r="A24" s="223"/>
      <c r="B24" s="218" t="n">
        <v>9</v>
      </c>
      <c r="C24" s="222" t="str">
        <f aca="false">IF((C8="OBZ"),(Vstup!P15),IF((C8="OB1"),(Vstup!P33),IF((C8="OB2"),(Vstup!P51),IF((C8="OB3"),(Vstup!P69)))))</f>
        <v>Skok přes překážku</v>
      </c>
      <c r="D24" s="222"/>
      <c r="E24" s="148" t="n">
        <v>10</v>
      </c>
      <c r="F24" s="220" t="n">
        <f aca="false">IF((C8="OBZ"),(Vstup!S15),IF((C8="OB1"),(Vstup!S33),IF((C8="OB2"),(Vstup!S51),IF((C8="OB3"),(Vstup!S69)))))</f>
        <v>3</v>
      </c>
      <c r="G24" s="221" t="n">
        <f aca="false">E24*F24</f>
        <v>30</v>
      </c>
      <c r="H24" s="217" t="n">
        <f aca="false">IF(D24=0,E24*2,D24+E24)/2</f>
        <v>10</v>
      </c>
      <c r="I24" s="185"/>
    </row>
    <row r="25" customFormat="false" ht="14.25" hidden="false" customHeight="true" outlineLevel="0" collapsed="false">
      <c r="A25" s="223"/>
      <c r="B25" s="224" t="n">
        <v>10</v>
      </c>
      <c r="C25" s="225" t="str">
        <f aca="false">IF((C8="OBZ"),(Vstup!P16),IF((C8="OB1"),(Vstup!P34),IF((C8="OB2"),(Vstup!P52),IF((C8="OB3"),(Vstup!P70)))))</f>
        <v>Všeobecný dojem</v>
      </c>
      <c r="D25" s="225"/>
      <c r="E25" s="155" t="n">
        <v>10</v>
      </c>
      <c r="F25" s="226" t="n">
        <f aca="false">IF((C8="OBZ"),(Vstup!S16),IF((C8="OB1"),(Vstup!S34),IF((C8="OB2"),(Vstup!S52),IF((C8="OB3"),(Vstup!S70)))))</f>
        <v>2</v>
      </c>
      <c r="G25" s="227" t="n">
        <f aca="false">E25*F25</f>
        <v>20</v>
      </c>
      <c r="H25" s="217" t="n">
        <f aca="false">IF(D25=0,E25*2,D25+E25)/2</f>
        <v>10</v>
      </c>
      <c r="I25" s="185"/>
    </row>
    <row r="26" customFormat="false" ht="20.25" hidden="false" customHeight="false" outlineLevel="0" collapsed="false">
      <c r="A26" s="223"/>
      <c r="B26" s="228"/>
      <c r="C26" s="229" t="s">
        <v>86</v>
      </c>
      <c r="D26" s="229"/>
      <c r="E26" s="229"/>
      <c r="F26" s="229"/>
      <c r="G26" s="230" t="n">
        <f aca="false">SUM(G16:G25)</f>
        <v>237</v>
      </c>
      <c r="H26" s="231"/>
      <c r="I26" s="185"/>
    </row>
    <row r="27" customFormat="false" ht="15.75" hidden="false" customHeight="false" outlineLevel="0" collapsed="false">
      <c r="A27" s="232"/>
      <c r="B27" s="233"/>
      <c r="C27" s="234"/>
      <c r="D27" s="234"/>
      <c r="E27" s="234"/>
      <c r="F27" s="234"/>
      <c r="G27" s="235"/>
      <c r="H27" s="236"/>
      <c r="I27" s="237"/>
    </row>
    <row r="28" customFormat="false" ht="15" hidden="false" customHeight="false" outlineLevel="0" collapsed="false">
      <c r="A28" s="168"/>
      <c r="B28" s="169"/>
      <c r="C28" s="170"/>
      <c r="D28" s="170"/>
      <c r="E28" s="170"/>
      <c r="F28" s="170"/>
      <c r="G28" s="171"/>
      <c r="H28" s="168"/>
      <c r="I28" s="168"/>
    </row>
    <row r="29" customFormat="false" ht="15" hidden="false" customHeight="false" outlineLevel="0" collapsed="false">
      <c r="A29" s="168"/>
      <c r="B29" s="169"/>
      <c r="C29" s="170"/>
      <c r="D29" s="170"/>
      <c r="E29" s="170"/>
      <c r="F29" s="170"/>
      <c r="G29" s="171"/>
      <c r="H29" s="168"/>
      <c r="I29" s="168"/>
    </row>
    <row r="30" customFormat="false" ht="15" hidden="false" customHeight="false" outlineLevel="0" collapsed="false">
      <c r="A30" s="168"/>
      <c r="B30" s="169"/>
      <c r="C30" s="170"/>
      <c r="D30" s="170"/>
      <c r="E30" s="170"/>
      <c r="F30" s="170"/>
      <c r="G30" s="171"/>
      <c r="H30" s="168"/>
      <c r="I30" s="168"/>
    </row>
    <row r="31" customFormat="false" ht="15" hidden="false" customHeight="false" outlineLevel="0" collapsed="false">
      <c r="A31" s="168"/>
      <c r="B31" s="169"/>
      <c r="C31" s="170"/>
      <c r="D31" s="170"/>
      <c r="E31" s="170"/>
      <c r="F31" s="170"/>
      <c r="G31" s="171"/>
      <c r="H31" s="168"/>
      <c r="I31" s="168"/>
    </row>
    <row r="32" customFormat="false" ht="18.75" hidden="false" customHeight="false" outlineLevel="0" collapsed="false">
      <c r="A32" s="172" t="s">
        <v>133</v>
      </c>
      <c r="B32" s="173"/>
      <c r="C32" s="173"/>
      <c r="D32" s="173"/>
      <c r="E32" s="174"/>
    </row>
    <row r="35" customFormat="false" ht="15" hidden="false" customHeight="false" outlineLevel="0" collapsed="false">
      <c r="A35" s="175" t="s">
        <v>134</v>
      </c>
      <c r="B35" s="176"/>
      <c r="C35" s="176"/>
    </row>
  </sheetData>
  <sheetProtection sheet="true" password="ca6f"/>
  <mergeCells count="12">
    <mergeCell ref="D10:D12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Výsledkový list OBEDIENCE CZ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5.99"/>
    <col collapsed="false" customWidth="true" hidden="false" outlineLevel="0" max="3" min="3" style="0" width="39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6.41"/>
    <col collapsed="false" customWidth="true" hidden="false" outlineLevel="0" max="7" min="7" style="0" width="16.42"/>
    <col collapsed="false" customWidth="true" hidden="true" outlineLevel="0" max="8" min="8" style="0" width="0.56"/>
  </cols>
  <sheetData>
    <row r="1" customFormat="false" ht="18" hidden="false" customHeight="false" outlineLevel="0" collapsed="false">
      <c r="A1" s="177" t="s">
        <v>125</v>
      </c>
      <c r="B1" s="178" t="s">
        <v>126</v>
      </c>
      <c r="C1" s="179" t="str">
        <f aca="false">+Vstup!I1</f>
        <v>Jitka Procházková</v>
      </c>
      <c r="D1" s="180"/>
      <c r="E1" s="180"/>
      <c r="F1" s="180"/>
      <c r="G1" s="180"/>
      <c r="H1" s="180"/>
      <c r="I1" s="181"/>
    </row>
    <row r="2" customFormat="false" ht="18" hidden="false" customHeight="false" outlineLevel="0" collapsed="false">
      <c r="A2" s="182" t="s">
        <v>127</v>
      </c>
      <c r="B2" s="183" t="s">
        <v>126</v>
      </c>
      <c r="C2" s="184" t="str">
        <f aca="false">+Vstup!I2</f>
        <v>Na Plné Pecky II.</v>
      </c>
      <c r="D2" s="168"/>
      <c r="E2" s="168"/>
      <c r="F2" s="168"/>
      <c r="G2" s="168"/>
      <c r="H2" s="168"/>
      <c r="I2" s="185"/>
    </row>
    <row r="3" customFormat="false" ht="18" hidden="false" customHeight="false" outlineLevel="0" collapsed="false">
      <c r="A3" s="182" t="s">
        <v>128</v>
      </c>
      <c r="B3" s="183" t="s">
        <v>126</v>
      </c>
      <c r="C3" s="186" t="n">
        <f aca="false">+Vstup!I3</f>
        <v>41931</v>
      </c>
      <c r="D3" s="168"/>
      <c r="E3" s="168"/>
      <c r="F3" s="168"/>
      <c r="G3" s="168"/>
      <c r="H3" s="168"/>
      <c r="I3" s="185"/>
    </row>
    <row r="4" customFormat="false" ht="18" hidden="false" customHeight="false" outlineLevel="0" collapsed="false">
      <c r="A4" s="187"/>
      <c r="B4" s="183"/>
      <c r="C4" s="188"/>
      <c r="D4" s="168"/>
      <c r="E4" s="168"/>
      <c r="F4" s="168"/>
      <c r="G4" s="168"/>
      <c r="H4" s="168"/>
      <c r="I4" s="185"/>
    </row>
    <row r="5" customFormat="false" ht="18" hidden="false" customHeight="false" outlineLevel="0" collapsed="false">
      <c r="A5" s="182" t="s">
        <v>129</v>
      </c>
      <c r="B5" s="183" t="s">
        <v>126</v>
      </c>
      <c r="C5" s="189" t="str">
        <f aca="false">+Vstup!B7</f>
        <v>Pavel Beran</v>
      </c>
      <c r="D5" s="168"/>
      <c r="E5" s="168"/>
      <c r="F5" s="168"/>
      <c r="G5" s="168"/>
      <c r="H5" s="168"/>
      <c r="I5" s="185"/>
    </row>
    <row r="6" customFormat="false" ht="18" hidden="false" customHeight="false" outlineLevel="0" collapsed="false">
      <c r="A6" s="182" t="s">
        <v>2</v>
      </c>
      <c r="B6" s="183" t="s">
        <v>126</v>
      </c>
      <c r="C6" s="189" t="str">
        <f aca="false">+Vstup!C7</f>
        <v>Hammond Ruthless ze Zaglebia</v>
      </c>
      <c r="D6" s="168"/>
      <c r="E6" s="168"/>
      <c r="F6" s="168"/>
      <c r="G6" s="168"/>
      <c r="H6" s="168"/>
      <c r="I6" s="185"/>
    </row>
    <row r="7" customFormat="false" ht="18" hidden="false" customHeight="false" outlineLevel="0" collapsed="false">
      <c r="A7" s="182" t="s">
        <v>3</v>
      </c>
      <c r="B7" s="183" t="s">
        <v>126</v>
      </c>
      <c r="C7" s="189" t="str">
        <f aca="false">+Vstup!D7</f>
        <v>ASS</v>
      </c>
      <c r="D7" s="168"/>
      <c r="E7" s="168"/>
      <c r="F7" s="168"/>
      <c r="G7" s="168"/>
      <c r="H7" s="168"/>
      <c r="I7" s="185"/>
    </row>
    <row r="8" customFormat="false" ht="18" hidden="false" customHeight="false" outlineLevel="0" collapsed="false">
      <c r="A8" s="182" t="s">
        <v>4</v>
      </c>
      <c r="B8" s="183" t="s">
        <v>126</v>
      </c>
      <c r="C8" s="189" t="str">
        <f aca="false">+Vstup!E7</f>
        <v>OBZ</v>
      </c>
      <c r="D8" s="168"/>
      <c r="E8" s="168"/>
      <c r="F8" s="168"/>
      <c r="G8" s="168"/>
      <c r="H8" s="168"/>
      <c r="I8" s="185"/>
    </row>
    <row r="9" customFormat="false" ht="16.5" hidden="false" customHeight="false" outlineLevel="0" collapsed="false">
      <c r="A9" s="182"/>
      <c r="B9" s="190"/>
      <c r="C9" s="188"/>
      <c r="D9" s="168"/>
      <c r="E9" s="168"/>
      <c r="F9" s="168"/>
      <c r="G9" s="168"/>
      <c r="H9" s="168"/>
      <c r="I9" s="185"/>
    </row>
    <row r="10" customFormat="false" ht="41.25" hidden="false" customHeight="true" outlineLevel="0" collapsed="false">
      <c r="A10" s="182" t="s">
        <v>130</v>
      </c>
      <c r="B10" s="183" t="s">
        <v>126</v>
      </c>
      <c r="C10" s="186" t="str">
        <f aca="false">+Vstup!I4</f>
        <v>Kristýna Másilková
</v>
      </c>
      <c r="D10" s="191" t="s">
        <v>131</v>
      </c>
      <c r="E10" s="192" t="s">
        <v>9</v>
      </c>
      <c r="F10" s="193"/>
      <c r="G10" s="194"/>
      <c r="H10" s="168"/>
      <c r="I10" s="185"/>
    </row>
    <row r="11" customFormat="false" ht="18" hidden="false" customHeight="false" outlineLevel="0" collapsed="false">
      <c r="A11" s="182"/>
      <c r="B11" s="183"/>
      <c r="C11" s="186"/>
      <c r="D11" s="191"/>
      <c r="E11" s="195" t="s">
        <v>16</v>
      </c>
      <c r="F11" s="196"/>
      <c r="G11" s="197" t="str">
        <f aca="false">IF((C8="OBZ"),(Vstup!T2),IF((C8="OB1"),(Vstup!T20),IF((C8="OB2"),(Vstup!T38),IF((C8="OB3"),(Vstup!T56)))))</f>
        <v>280,0 - 224,0</v>
      </c>
      <c r="H11" s="198"/>
      <c r="I11" s="185"/>
    </row>
    <row r="12" customFormat="false" ht="18" hidden="false" customHeight="false" outlineLevel="0" collapsed="false">
      <c r="A12" s="182" t="s">
        <v>132</v>
      </c>
      <c r="B12" s="183" t="s">
        <v>126</v>
      </c>
      <c r="C12" s="184" t="str">
        <f aca="false">+Vstup!I6</f>
        <v>Bára Potůčková</v>
      </c>
      <c r="D12" s="191"/>
      <c r="E12" s="195" t="s">
        <v>22</v>
      </c>
      <c r="F12" s="196"/>
      <c r="G12" s="197" t="str">
        <f aca="false">IF((C8="OBZ"),(Vstup!T3),IF((C8="OB1"),(Vstup!T21),IF((C8="OB2"),(Vstup!T39),IF((C8="OB3"),(Vstup!T57)))))</f>
        <v>223,9 - 196,0</v>
      </c>
      <c r="H12" s="168"/>
      <c r="I12" s="185"/>
    </row>
    <row r="13" customFormat="false" ht="20.25" hidden="false" customHeight="false" outlineLevel="0" collapsed="false">
      <c r="A13" s="182"/>
      <c r="B13" s="183"/>
      <c r="C13" s="184"/>
      <c r="D13" s="129" t="n">
        <v>0</v>
      </c>
      <c r="E13" s="199" t="s">
        <v>29</v>
      </c>
      <c r="F13" s="200"/>
      <c r="G13" s="197" t="str">
        <f aca="false">IF((C8="OBZ"),(Vstup!T4),IF((C8="OB1"),(Vstup!T22),IF((C8="OB2"),(Vstup!T40),IF((C8="OB3"),(Vstup!T58)))))</f>
        <v>195,9 - 140,0</v>
      </c>
      <c r="H13" s="168"/>
      <c r="I13" s="185"/>
    </row>
    <row r="14" customFormat="false" ht="20.25" hidden="false" customHeight="true" outlineLevel="0" collapsed="false">
      <c r="A14" s="201"/>
      <c r="B14" s="202"/>
      <c r="C14" s="184"/>
      <c r="D14" s="203" t="n">
        <f aca="false">IF(D13="DISK","DISK",(+G26+D13))</f>
        <v>191.5</v>
      </c>
      <c r="E14" s="204" t="s">
        <v>33</v>
      </c>
      <c r="F14" s="205"/>
      <c r="G14" s="206" t="str">
        <f aca="false">IF((C8)="OBZ",(A15),IF((C8)="OB1",(A16),IF((C8)="OB2",(A17),IF((C8)="OB3",(A18)))))</f>
        <v>Dobrý</v>
      </c>
      <c r="H14" s="168"/>
      <c r="I14" s="185"/>
    </row>
    <row r="15" customFormat="false" ht="16.5" hidden="false" customHeight="false" outlineLevel="0" collapsed="false">
      <c r="A15" s="207" t="str">
        <f aca="false">IF(D14="DISK","Diskvalifikace",IF(D14&gt;223.99,"Výborný",IF(D14&gt;195.99,"Velmi dobrý",IF(D14&gt;139.99,"Dobrý",IF(D14&lt;140,"Nehodnocen")))))</f>
        <v>Dobrý</v>
      </c>
      <c r="B15" s="208" t="s">
        <v>39</v>
      </c>
      <c r="C15" s="209" t="s">
        <v>40</v>
      </c>
      <c r="D15" s="209"/>
      <c r="E15" s="210" t="s">
        <v>41</v>
      </c>
      <c r="F15" s="211" t="s">
        <v>42</v>
      </c>
      <c r="G15" s="212" t="s">
        <v>43</v>
      </c>
      <c r="H15" s="168"/>
      <c r="I15" s="185"/>
    </row>
    <row r="16" customFormat="false" ht="14.25" hidden="false" customHeight="true" outlineLevel="0" collapsed="false">
      <c r="A16" s="207" t="str">
        <f aca="false">IF(D14="DISK","Diskvalifikace",IF(D14&gt;223.99,"Výborný",IF(D14&gt;195.99,"Velmi dobrý",IF(D14&gt;139.99,"Dobrý",IF(D14&lt;140,"Nehodnocen")))))</f>
        <v>Dobrý</v>
      </c>
      <c r="B16" s="213" t="n">
        <v>1</v>
      </c>
      <c r="C16" s="214" t="str">
        <f aca="false">IF((C8="OBZ"),(Vstup!P7),IF((C8="OB1"),(Vstup!P25),IF((C8="OB2"),(Vstup!P43),IF((C8="OB3"),(Vstup!P61)))))</f>
        <v>Odložení vleže ve skupině</v>
      </c>
      <c r="D16" s="214"/>
      <c r="E16" s="142" t="n">
        <v>7</v>
      </c>
      <c r="F16" s="215" t="n">
        <f aca="false">IF((C8="OBZ"),(Vstup!S7),IF((C8="OB1"),(Vstup!S25),IF((C8="OB2"),(Vstup!S43),IF((C8="OB3"),(Vstup!S61)))))</f>
        <v>2</v>
      </c>
      <c r="G16" s="216" t="n">
        <f aca="false">E16*F16</f>
        <v>14</v>
      </c>
      <c r="H16" s="217" t="n">
        <f aca="false">IF(D16=0,E16*2,D16+E16)/2</f>
        <v>7</v>
      </c>
      <c r="I16" s="185"/>
    </row>
    <row r="17" customFormat="false" ht="14.25" hidden="false" customHeight="true" outlineLevel="0" collapsed="false">
      <c r="A17" s="207" t="str">
        <f aca="false">IF(D14="DISK","Diskvalifikace",IF(D14&gt;255.99,"Výborný",IF(D14&gt;224.99,"Velmi dobrý",IF(D14&gt;191.99,"Dobrý",IF(D14&lt;192,"Nehodnocen")))))</f>
        <v>Nehodnocen</v>
      </c>
      <c r="B17" s="218" t="n">
        <v>2</v>
      </c>
      <c r="C17" s="219" t="str">
        <f aca="false">IF((C8="OBZ"),(Vstup!P8),IF((C8="OB1"),(Vstup!P26),IF((C8="OB2"),(Vstup!P44),IF((C8="OB3"),(Vstup!P62)))))</f>
        <v>Chůze u nohy</v>
      </c>
      <c r="D17" s="219"/>
      <c r="E17" s="148" t="n">
        <v>10</v>
      </c>
      <c r="F17" s="220" t="n">
        <f aca="false">IF((C8="OBZ"),(Vstup!S8),IF((C8="OB1"),(Vstup!S26),IF((C8="OB2"),(Vstup!S44),IF((C8="OB3"),(Vstup!S62)))))</f>
        <v>3</v>
      </c>
      <c r="G17" s="221" t="n">
        <f aca="false">E17*F17</f>
        <v>30</v>
      </c>
      <c r="H17" s="217" t="n">
        <f aca="false">IF(D17=0,E17*2,D17+E17)/2</f>
        <v>10</v>
      </c>
      <c r="I17" s="185"/>
    </row>
    <row r="18" customFormat="false" ht="14.25" hidden="false" customHeight="true" outlineLevel="0" collapsed="false">
      <c r="A18" s="207" t="str">
        <f aca="false">IF(D14="DISK","Diskvalifikace",IF(D14&gt;255.99,"Výborný",IF(D14&gt;224.99,"Velmi dobrý",IF(D14&gt;191.99,"Dobrý",IF(D14&lt;192,"Nehodnocen")))))</f>
        <v>Nehodnocen</v>
      </c>
      <c r="B18" s="218" t="n">
        <v>3</v>
      </c>
      <c r="C18" s="222" t="str">
        <f aca="false">IF((C8="OBZ"),(Vstup!P9),IF((C8="OB1"),(Vstup!P27),IF((C8="OB2"),(Vstup!P45),IF((C8="OB3"),(Vstup!P63)))))</f>
        <v>Odložení do lehu za chůze</v>
      </c>
      <c r="D18" s="222"/>
      <c r="E18" s="148" t="n">
        <v>0</v>
      </c>
      <c r="F18" s="220" t="n">
        <f aca="false">IF((C8="OBZ"),(Vstup!S9),IF((C8="OB1"),(Vstup!S27),IF((C8="OB2"),(Vstup!S45),IF((C8="OB3"),(Vstup!S63)))))</f>
        <v>3</v>
      </c>
      <c r="G18" s="221" t="n">
        <f aca="false">E18*F18</f>
        <v>0</v>
      </c>
      <c r="H18" s="217" t="n">
        <f aca="false">IF(D18=0,E18*2,D18+E18)/2</f>
        <v>0</v>
      </c>
      <c r="I18" s="185"/>
    </row>
    <row r="19" customFormat="false" ht="14.25" hidden="false" customHeight="true" outlineLevel="0" collapsed="false">
      <c r="A19" s="223"/>
      <c r="B19" s="218" t="n">
        <v>4</v>
      </c>
      <c r="C19" s="222" t="str">
        <f aca="false">IF((C8="OBZ"),(Vstup!P10),IF((C8="OB1"),(Vstup!P28),IF((C8="OB2"),(Vstup!P46),IF((C8="OB3"),(Vstup!P64)))))</f>
        <v>Přivolání </v>
      </c>
      <c r="D19" s="222"/>
      <c r="E19" s="148" t="n">
        <v>9</v>
      </c>
      <c r="F19" s="220" t="n">
        <f aca="false">IF((C8="OBZ"),(Vstup!S10),IF((C8="OB1"),(Vstup!S28),IF((C8="OB2"),(Vstup!S46),IF((C8="OB3"),(Vstup!S64)))))</f>
        <v>3</v>
      </c>
      <c r="G19" s="221" t="n">
        <f aca="false">E19*F19</f>
        <v>27</v>
      </c>
      <c r="H19" s="217" t="n">
        <f aca="false">IF(D19=0,E19*2,D19+E19)/2</f>
        <v>9</v>
      </c>
      <c r="I19" s="185"/>
    </row>
    <row r="20" customFormat="false" ht="14.25" hidden="false" customHeight="true" outlineLevel="0" collapsed="false">
      <c r="A20" s="223"/>
      <c r="B20" s="218" t="n">
        <v>5</v>
      </c>
      <c r="C20" s="222" t="str">
        <f aca="false">IF((C8="OBZ"),(Vstup!P11),IF((C8="OB1"),(Vstup!P29),IF((C8="OB2"),(Vstup!P47),IF((C8="OB3"),(Vstup!P65)))))</f>
        <v>Odložení do sedu za chůze</v>
      </c>
      <c r="D20" s="222"/>
      <c r="E20" s="148" t="n">
        <v>8.5</v>
      </c>
      <c r="F20" s="220" t="n">
        <f aca="false">IF((C8="OBZ"),(Vstup!S11),IF((C8="OB1"),(Vstup!S29),IF((C8="OB2"),(Vstup!S47),IF((C8="OB3"),(Vstup!S65)))))</f>
        <v>3</v>
      </c>
      <c r="G20" s="221" t="n">
        <f aca="false">E20*F20</f>
        <v>25.5</v>
      </c>
      <c r="H20" s="217" t="n">
        <f aca="false">IF(D20=0,E20*2,D20+E20)/2</f>
        <v>8.5</v>
      </c>
      <c r="I20" s="185"/>
    </row>
    <row r="21" customFormat="false" ht="14.25" hidden="false" customHeight="true" outlineLevel="0" collapsed="false">
      <c r="A21" s="223"/>
      <c r="B21" s="218" t="n">
        <v>6</v>
      </c>
      <c r="C21" s="222" t="str">
        <f aca="false">IF((C8="OBZ"),(Vstup!P12),IF((C8="OB1"),(Vstup!P30),IF((C8="OB2"),(Vstup!P48),IF((C8="OB3"),(Vstup!P66)))))</f>
        <v>Vyslání do čtverce </v>
      </c>
      <c r="D21" s="222"/>
      <c r="E21" s="148" t="n">
        <v>6</v>
      </c>
      <c r="F21" s="220" t="n">
        <f aca="false">IF((C8="OBZ"),(Vstup!S12),IF((C8="OB1"),(Vstup!S30),IF((C8="OB2"),(Vstup!S48),IF((C8="OB3"),(Vstup!S66)))))</f>
        <v>3</v>
      </c>
      <c r="G21" s="221" t="n">
        <f aca="false">E21*F21</f>
        <v>18</v>
      </c>
      <c r="H21" s="217" t="n">
        <f aca="false">IF(D21=0,E21*2,D21+E21)/2</f>
        <v>6</v>
      </c>
      <c r="I21" s="185"/>
    </row>
    <row r="22" customFormat="false" ht="14.25" hidden="false" customHeight="true" outlineLevel="0" collapsed="false">
      <c r="A22" s="223"/>
      <c r="B22" s="218" t="n">
        <v>7</v>
      </c>
      <c r="C22" s="222" t="str">
        <f aca="false">IF((C8="OBZ"),(Vstup!P13),IF((C8="OB1"),(Vstup!P31),IF((C8="OB2"),(Vstup!P49),IF((C8="OB3"),(Vstup!P67)))))</f>
        <v>Držení aportovací činky</v>
      </c>
      <c r="D22" s="222"/>
      <c r="E22" s="148" t="n">
        <v>9</v>
      </c>
      <c r="F22" s="220" t="n">
        <f aca="false">IF((C8="OBZ"),(Vstup!S13),IF((C8="OB1"),(Vstup!S31),IF((C8="OB2"),(Vstup!S49),IF((C8="OB3"),(Vstup!S67)))))</f>
        <v>3</v>
      </c>
      <c r="G22" s="221" t="n">
        <f aca="false">E22*F22</f>
        <v>27</v>
      </c>
      <c r="H22" s="217" t="n">
        <f aca="false">IF(D22=0,E22*2,D22+E22)/2</f>
        <v>9</v>
      </c>
      <c r="I22" s="185"/>
    </row>
    <row r="23" customFormat="false" ht="14.25" hidden="false" customHeight="true" outlineLevel="0" collapsed="false">
      <c r="A23" s="223"/>
      <c r="B23" s="218" t="n">
        <v>8</v>
      </c>
      <c r="C23" s="222" t="str">
        <f aca="false">IF((C8="OBZ"),(Vstup!P14),IF((C8="OB1"),(Vstup!P32),IF((C8="OB2"),(Vstup!P50),IF((C8="OB3"),(Vstup!P68)))))</f>
        <v>Ovladatelnost na dálku</v>
      </c>
      <c r="D23" s="222"/>
      <c r="E23" s="148" t="n">
        <v>0</v>
      </c>
      <c r="F23" s="220" t="n">
        <f aca="false">IF((C8="OBZ"),(Vstup!S14),IF((C8="OB1"),(Vstup!S32),IF((C8="OB2"),(Vstup!S50),IF((C8="OB3"),(Vstup!S68)))))</f>
        <v>3</v>
      </c>
      <c r="G23" s="221" t="n">
        <f aca="false">E23*F23</f>
        <v>0</v>
      </c>
      <c r="H23" s="217" t="n">
        <f aca="false">IF(D23=0,E23*2,D23+E23)/2</f>
        <v>0</v>
      </c>
      <c r="I23" s="185"/>
    </row>
    <row r="24" customFormat="false" ht="14.25" hidden="false" customHeight="true" outlineLevel="0" collapsed="false">
      <c r="A24" s="223"/>
      <c r="B24" s="218" t="n">
        <v>9</v>
      </c>
      <c r="C24" s="222" t="str">
        <f aca="false">IF((C8="OBZ"),(Vstup!P15),IF((C8="OB1"),(Vstup!P33),IF((C8="OB2"),(Vstup!P51),IF((C8="OB3"),(Vstup!P69)))))</f>
        <v>Skok přes překážku</v>
      </c>
      <c r="D24" s="222"/>
      <c r="E24" s="148" t="n">
        <v>10</v>
      </c>
      <c r="F24" s="220" t="n">
        <f aca="false">IF((C8="OBZ"),(Vstup!S15),IF((C8="OB1"),(Vstup!S33),IF((C8="OB2"),(Vstup!S51),IF((C8="OB3"),(Vstup!S69)))))</f>
        <v>3</v>
      </c>
      <c r="G24" s="221" t="n">
        <f aca="false">E24*F24</f>
        <v>30</v>
      </c>
      <c r="H24" s="217" t="n">
        <f aca="false">IF(D24=0,E24*2,D24+E24)/2</f>
        <v>10</v>
      </c>
      <c r="I24" s="185"/>
    </row>
    <row r="25" customFormat="false" ht="14.25" hidden="false" customHeight="true" outlineLevel="0" collapsed="false">
      <c r="A25" s="223"/>
      <c r="B25" s="224" t="n">
        <v>10</v>
      </c>
      <c r="C25" s="225" t="str">
        <f aca="false">IF((C8="OBZ"),(Vstup!P16),IF((C8="OB1"),(Vstup!P34),IF((C8="OB2"),(Vstup!P52),IF((C8="OB3"),(Vstup!P70)))))</f>
        <v>Všeobecný dojem</v>
      </c>
      <c r="D25" s="225"/>
      <c r="E25" s="155" t="n">
        <v>10</v>
      </c>
      <c r="F25" s="226" t="n">
        <f aca="false">IF((C8="OBZ"),(Vstup!S16),IF((C8="OB1"),(Vstup!S34),IF((C8="OB2"),(Vstup!S52),IF((C8="OB3"),(Vstup!S70)))))</f>
        <v>2</v>
      </c>
      <c r="G25" s="227" t="n">
        <f aca="false">E25*F25</f>
        <v>20</v>
      </c>
      <c r="H25" s="217" t="n">
        <f aca="false">IF(D25=0,E25*2,D25+E25)/2</f>
        <v>10</v>
      </c>
      <c r="I25" s="185"/>
    </row>
    <row r="26" customFormat="false" ht="20.25" hidden="false" customHeight="false" outlineLevel="0" collapsed="false">
      <c r="A26" s="223"/>
      <c r="B26" s="228"/>
      <c r="C26" s="229" t="s">
        <v>86</v>
      </c>
      <c r="D26" s="229"/>
      <c r="E26" s="229"/>
      <c r="F26" s="229"/>
      <c r="G26" s="230" t="n">
        <f aca="false">SUM(G16:G25)</f>
        <v>191.5</v>
      </c>
      <c r="H26" s="231"/>
      <c r="I26" s="185"/>
    </row>
    <row r="27" customFormat="false" ht="15.75" hidden="false" customHeight="false" outlineLevel="0" collapsed="false">
      <c r="A27" s="232"/>
      <c r="B27" s="233"/>
      <c r="C27" s="234"/>
      <c r="D27" s="234"/>
      <c r="E27" s="234"/>
      <c r="F27" s="234"/>
      <c r="G27" s="235"/>
      <c r="H27" s="236"/>
      <c r="I27" s="237"/>
    </row>
    <row r="28" customFormat="false" ht="15" hidden="false" customHeight="false" outlineLevel="0" collapsed="false">
      <c r="A28" s="168"/>
      <c r="B28" s="169"/>
      <c r="C28" s="170"/>
      <c r="D28" s="170"/>
      <c r="E28" s="170"/>
      <c r="F28" s="170"/>
      <c r="G28" s="171"/>
      <c r="H28" s="168"/>
      <c r="I28" s="168"/>
    </row>
    <row r="29" customFormat="false" ht="15" hidden="false" customHeight="false" outlineLevel="0" collapsed="false">
      <c r="A29" s="168"/>
      <c r="B29" s="169"/>
      <c r="C29" s="170"/>
      <c r="D29" s="170"/>
      <c r="E29" s="170"/>
      <c r="F29" s="170"/>
      <c r="G29" s="171"/>
      <c r="H29" s="168"/>
      <c r="I29" s="168"/>
    </row>
    <row r="30" customFormat="false" ht="15" hidden="false" customHeight="false" outlineLevel="0" collapsed="false">
      <c r="A30" s="168"/>
      <c r="B30" s="169"/>
      <c r="C30" s="170"/>
      <c r="D30" s="170"/>
      <c r="E30" s="170"/>
      <c r="F30" s="170"/>
      <c r="G30" s="171"/>
      <c r="H30" s="168"/>
      <c r="I30" s="168"/>
    </row>
    <row r="31" customFormat="false" ht="15" hidden="false" customHeight="false" outlineLevel="0" collapsed="false">
      <c r="A31" s="168"/>
      <c r="B31" s="169"/>
      <c r="C31" s="170"/>
      <c r="D31" s="170"/>
      <c r="E31" s="170"/>
      <c r="F31" s="170"/>
      <c r="G31" s="171"/>
      <c r="H31" s="168"/>
      <c r="I31" s="168"/>
    </row>
    <row r="32" customFormat="false" ht="18.75" hidden="false" customHeight="false" outlineLevel="0" collapsed="false">
      <c r="A32" s="172" t="s">
        <v>133</v>
      </c>
      <c r="B32" s="173"/>
      <c r="C32" s="173"/>
      <c r="D32" s="173"/>
      <c r="E32" s="174"/>
    </row>
    <row r="35" customFormat="false" ht="15" hidden="false" customHeight="false" outlineLevel="0" collapsed="false">
      <c r="A35" s="175" t="s">
        <v>134</v>
      </c>
      <c r="B35" s="176"/>
      <c r="C35" s="176"/>
    </row>
  </sheetData>
  <sheetProtection sheet="true" password="ca6f"/>
  <mergeCells count="12">
    <mergeCell ref="D10:D12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Výsledkový list OBEDIENCE CZ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5.99"/>
    <col collapsed="false" customWidth="true" hidden="false" outlineLevel="0" max="3" min="3" style="0" width="39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6.41"/>
    <col collapsed="false" customWidth="true" hidden="false" outlineLevel="0" max="7" min="7" style="0" width="16.42"/>
    <col collapsed="false" customWidth="true" hidden="true" outlineLevel="0" max="8" min="8" style="0" width="0.56"/>
  </cols>
  <sheetData>
    <row r="1" customFormat="false" ht="18" hidden="false" customHeight="false" outlineLevel="0" collapsed="false">
      <c r="A1" s="177" t="s">
        <v>125</v>
      </c>
      <c r="B1" s="178" t="s">
        <v>126</v>
      </c>
      <c r="C1" s="179" t="str">
        <f aca="false">+Vstup!I1</f>
        <v>Jitka Procházková</v>
      </c>
      <c r="D1" s="180"/>
      <c r="E1" s="180"/>
      <c r="F1" s="180"/>
      <c r="G1" s="180"/>
      <c r="H1" s="180"/>
      <c r="I1" s="181"/>
    </row>
    <row r="2" customFormat="false" ht="18" hidden="false" customHeight="false" outlineLevel="0" collapsed="false">
      <c r="A2" s="182" t="s">
        <v>127</v>
      </c>
      <c r="B2" s="183" t="s">
        <v>126</v>
      </c>
      <c r="C2" s="184" t="str">
        <f aca="false">+Vstup!I2</f>
        <v>Na Plné Pecky II.</v>
      </c>
      <c r="D2" s="168"/>
      <c r="E2" s="168"/>
      <c r="F2" s="168"/>
      <c r="G2" s="168"/>
      <c r="H2" s="168"/>
      <c r="I2" s="185"/>
    </row>
    <row r="3" customFormat="false" ht="18" hidden="false" customHeight="false" outlineLevel="0" collapsed="false">
      <c r="A3" s="182" t="s">
        <v>128</v>
      </c>
      <c r="B3" s="183" t="s">
        <v>126</v>
      </c>
      <c r="C3" s="186" t="n">
        <f aca="false">+Vstup!I3</f>
        <v>41931</v>
      </c>
      <c r="D3" s="168"/>
      <c r="E3" s="168"/>
      <c r="F3" s="168"/>
      <c r="G3" s="168"/>
      <c r="H3" s="168"/>
      <c r="I3" s="185"/>
    </row>
    <row r="4" customFormat="false" ht="18" hidden="false" customHeight="false" outlineLevel="0" collapsed="false">
      <c r="A4" s="187"/>
      <c r="B4" s="183"/>
      <c r="C4" s="188"/>
      <c r="D4" s="168"/>
      <c r="E4" s="168"/>
      <c r="F4" s="168"/>
      <c r="G4" s="168"/>
      <c r="H4" s="168"/>
      <c r="I4" s="185"/>
    </row>
    <row r="5" customFormat="false" ht="18" hidden="false" customHeight="false" outlineLevel="0" collapsed="false">
      <c r="A5" s="182" t="s">
        <v>129</v>
      </c>
      <c r="B5" s="183" t="s">
        <v>126</v>
      </c>
      <c r="C5" s="189" t="str">
        <f aca="false">+Vstup!B8</f>
        <v>Petra Bursíková</v>
      </c>
      <c r="D5" s="168"/>
      <c r="E5" s="168"/>
      <c r="F5" s="168"/>
      <c r="G5" s="168"/>
      <c r="H5" s="168"/>
      <c r="I5" s="185"/>
    </row>
    <row r="6" customFormat="false" ht="18" hidden="false" customHeight="false" outlineLevel="0" collapsed="false">
      <c r="A6" s="182" t="s">
        <v>2</v>
      </c>
      <c r="B6" s="183" t="s">
        <v>126</v>
      </c>
      <c r="C6" s="189" t="str">
        <f aca="false">+Vstup!C8</f>
        <v>Gisele Provocativo</v>
      </c>
      <c r="D6" s="168"/>
      <c r="E6" s="168"/>
      <c r="F6" s="168"/>
      <c r="G6" s="168"/>
      <c r="H6" s="168"/>
      <c r="I6" s="185"/>
    </row>
    <row r="7" customFormat="false" ht="18" hidden="false" customHeight="false" outlineLevel="0" collapsed="false">
      <c r="A7" s="182" t="s">
        <v>3</v>
      </c>
      <c r="B7" s="183" t="s">
        <v>126</v>
      </c>
      <c r="C7" s="189" t="str">
        <f aca="false">+Vstup!D8</f>
        <v>NO</v>
      </c>
      <c r="D7" s="168"/>
      <c r="E7" s="168"/>
      <c r="F7" s="168"/>
      <c r="G7" s="168"/>
      <c r="H7" s="168"/>
      <c r="I7" s="185"/>
    </row>
    <row r="8" customFormat="false" ht="18" hidden="false" customHeight="false" outlineLevel="0" collapsed="false">
      <c r="A8" s="182" t="s">
        <v>4</v>
      </c>
      <c r="B8" s="183" t="s">
        <v>126</v>
      </c>
      <c r="C8" s="189" t="str">
        <f aca="false">+Vstup!E8</f>
        <v>OBZ</v>
      </c>
      <c r="D8" s="168"/>
      <c r="E8" s="168"/>
      <c r="F8" s="168"/>
      <c r="G8" s="168"/>
      <c r="H8" s="168"/>
      <c r="I8" s="185"/>
    </row>
    <row r="9" customFormat="false" ht="16.5" hidden="false" customHeight="false" outlineLevel="0" collapsed="false">
      <c r="A9" s="182"/>
      <c r="B9" s="190"/>
      <c r="C9" s="188"/>
      <c r="D9" s="168"/>
      <c r="E9" s="168"/>
      <c r="F9" s="168"/>
      <c r="G9" s="168"/>
      <c r="H9" s="168"/>
      <c r="I9" s="185"/>
    </row>
    <row r="10" customFormat="false" ht="41.25" hidden="false" customHeight="true" outlineLevel="0" collapsed="false">
      <c r="A10" s="182" t="s">
        <v>130</v>
      </c>
      <c r="B10" s="183" t="s">
        <v>126</v>
      </c>
      <c r="C10" s="186" t="str">
        <f aca="false">+Vstup!I4</f>
        <v>Kristýna Másilková
</v>
      </c>
      <c r="D10" s="191" t="s">
        <v>131</v>
      </c>
      <c r="E10" s="192" t="s">
        <v>9</v>
      </c>
      <c r="F10" s="193"/>
      <c r="G10" s="194"/>
      <c r="H10" s="168"/>
      <c r="I10" s="185"/>
    </row>
    <row r="11" customFormat="false" ht="18" hidden="false" customHeight="false" outlineLevel="0" collapsed="false">
      <c r="A11" s="182"/>
      <c r="B11" s="183"/>
      <c r="C11" s="186"/>
      <c r="D11" s="191"/>
      <c r="E11" s="195" t="s">
        <v>16</v>
      </c>
      <c r="F11" s="196"/>
      <c r="G11" s="197" t="str">
        <f aca="false">IF((C8="OBZ"),(Vstup!T2),IF((C8="OB1"),(Vstup!T20),IF((C8="OB2"),(Vstup!T38),IF((C8="OB3"),(Vstup!T56)))))</f>
        <v>280,0 - 224,0</v>
      </c>
      <c r="H11" s="198"/>
      <c r="I11" s="185"/>
    </row>
    <row r="12" customFormat="false" ht="18" hidden="false" customHeight="false" outlineLevel="0" collapsed="false">
      <c r="A12" s="182" t="s">
        <v>132</v>
      </c>
      <c r="B12" s="183" t="s">
        <v>126</v>
      </c>
      <c r="C12" s="184" t="str">
        <f aca="false">+Vstup!I6</f>
        <v>Bára Potůčková</v>
      </c>
      <c r="D12" s="191"/>
      <c r="E12" s="195" t="s">
        <v>22</v>
      </c>
      <c r="F12" s="196"/>
      <c r="G12" s="197" t="str">
        <f aca="false">IF((C8="OBZ"),(Vstup!T3),IF((C8="OB1"),(Vstup!T21),IF((C8="OB2"),(Vstup!T39),IF((C8="OB3"),(Vstup!T57)))))</f>
        <v>223,9 - 196,0</v>
      </c>
      <c r="H12" s="168"/>
      <c r="I12" s="185"/>
    </row>
    <row r="13" customFormat="false" ht="20.25" hidden="false" customHeight="false" outlineLevel="0" collapsed="false">
      <c r="A13" s="182"/>
      <c r="B13" s="183"/>
      <c r="C13" s="184"/>
      <c r="D13" s="129" t="n">
        <v>0</v>
      </c>
      <c r="E13" s="199" t="s">
        <v>29</v>
      </c>
      <c r="F13" s="200"/>
      <c r="G13" s="197" t="str">
        <f aca="false">IF((C8="OBZ"),(Vstup!T4),IF((C8="OB1"),(Vstup!T22),IF((C8="OB2"),(Vstup!T40),IF((C8="OB3"),(Vstup!T58)))))</f>
        <v>195,9 - 140,0</v>
      </c>
      <c r="H13" s="168"/>
      <c r="I13" s="185"/>
    </row>
    <row r="14" customFormat="false" ht="20.25" hidden="false" customHeight="true" outlineLevel="0" collapsed="false">
      <c r="A14" s="201"/>
      <c r="B14" s="202"/>
      <c r="C14" s="184"/>
      <c r="D14" s="203" t="n">
        <f aca="false">IF(D13="DISK","DISK",(+G26+D13))</f>
        <v>203.5</v>
      </c>
      <c r="E14" s="204" t="s">
        <v>33</v>
      </c>
      <c r="F14" s="205"/>
      <c r="G14" s="206" t="str">
        <f aca="false">IF((C8)="OBZ",(A15),IF((C8)="OB1",(A16),IF((C8)="OB2",(A17),IF((C8)="OB3",(A18)))))</f>
        <v>Velmi dobrý</v>
      </c>
      <c r="H14" s="168"/>
      <c r="I14" s="185"/>
    </row>
    <row r="15" customFormat="false" ht="16.5" hidden="false" customHeight="false" outlineLevel="0" collapsed="false">
      <c r="A15" s="207" t="str">
        <f aca="false">IF(D14="DISK","Diskvalifikace",IF(D14&gt;223.99,"Výborný",IF(D14&gt;195.99,"Velmi dobrý",IF(D14&gt;139.99,"Dobrý",IF(D14&lt;140,"Nehodnocen")))))</f>
        <v>Velmi dobrý</v>
      </c>
      <c r="B15" s="208" t="s">
        <v>39</v>
      </c>
      <c r="C15" s="209" t="s">
        <v>40</v>
      </c>
      <c r="D15" s="209"/>
      <c r="E15" s="210" t="s">
        <v>41</v>
      </c>
      <c r="F15" s="211" t="s">
        <v>42</v>
      </c>
      <c r="G15" s="212" t="s">
        <v>43</v>
      </c>
      <c r="H15" s="168"/>
      <c r="I15" s="185"/>
    </row>
    <row r="16" customFormat="false" ht="14.25" hidden="false" customHeight="true" outlineLevel="0" collapsed="false">
      <c r="A16" s="207" t="str">
        <f aca="false">IF(D14="DISK","Diskvalifikace",IF(D14&gt;223.99,"Výborný",IF(D14&gt;195.99,"Velmi dobrý",IF(D14&gt;139.99,"Dobrý",IF(D14&lt;140,"Nehodnocen")))))</f>
        <v>Velmi dobrý</v>
      </c>
      <c r="B16" s="213" t="n">
        <v>1</v>
      </c>
      <c r="C16" s="214" t="str">
        <f aca="false">IF((C8="OBZ"),(Vstup!P7),IF((C8="OB1"),(Vstup!P25),IF((C8="OB2"),(Vstup!P43),IF((C8="OB3"),(Vstup!P61)))))</f>
        <v>Odložení vleže ve skupině</v>
      </c>
      <c r="D16" s="214"/>
      <c r="E16" s="142" t="n">
        <v>8</v>
      </c>
      <c r="F16" s="215" t="n">
        <f aca="false">IF((C8="OBZ"),(Vstup!S7),IF((C8="OB1"),(Vstup!S25),IF((C8="OB2"),(Vstup!S43),IF((C8="OB3"),(Vstup!S61)))))</f>
        <v>2</v>
      </c>
      <c r="G16" s="216" t="n">
        <f aca="false">E16*F16</f>
        <v>16</v>
      </c>
      <c r="H16" s="217" t="n">
        <f aca="false">IF(D16=0,E16*2,D16+E16)/2</f>
        <v>8</v>
      </c>
      <c r="I16" s="185"/>
    </row>
    <row r="17" customFormat="false" ht="14.25" hidden="false" customHeight="true" outlineLevel="0" collapsed="false">
      <c r="A17" s="207" t="str">
        <f aca="false">IF(D14="DISK","Diskvalifikace",IF(D14&gt;255.99,"Výborný",IF(D14&gt;224.99,"Velmi dobrý",IF(D14&gt;191.99,"Dobrý",IF(D14&lt;192,"Nehodnocen")))))</f>
        <v>Dobrý</v>
      </c>
      <c r="B17" s="218" t="n">
        <v>2</v>
      </c>
      <c r="C17" s="219" t="str">
        <f aca="false">IF((C8="OBZ"),(Vstup!P8),IF((C8="OB1"),(Vstup!P26),IF((C8="OB2"),(Vstup!P44),IF((C8="OB3"),(Vstup!P62)))))</f>
        <v>Chůze u nohy</v>
      </c>
      <c r="D17" s="219"/>
      <c r="E17" s="148" t="n">
        <v>9</v>
      </c>
      <c r="F17" s="220" t="n">
        <f aca="false">IF((C8="OBZ"),(Vstup!S8),IF((C8="OB1"),(Vstup!S26),IF((C8="OB2"),(Vstup!S44),IF((C8="OB3"),(Vstup!S62)))))</f>
        <v>3</v>
      </c>
      <c r="G17" s="221" t="n">
        <f aca="false">E17*F17</f>
        <v>27</v>
      </c>
      <c r="H17" s="217" t="n">
        <f aca="false">IF(D17=0,E17*2,D17+E17)/2</f>
        <v>9</v>
      </c>
      <c r="I17" s="185"/>
    </row>
    <row r="18" customFormat="false" ht="14.25" hidden="false" customHeight="true" outlineLevel="0" collapsed="false">
      <c r="A18" s="207" t="str">
        <f aca="false">IF(D14="DISK","Diskvalifikace",IF(D14&gt;255.99,"Výborný",IF(D14&gt;224.99,"Velmi dobrý",IF(D14&gt;191.99,"Dobrý",IF(D14&lt;192,"Nehodnocen")))))</f>
        <v>Dobrý</v>
      </c>
      <c r="B18" s="218" t="n">
        <v>3</v>
      </c>
      <c r="C18" s="222" t="str">
        <f aca="false">IF((C8="OBZ"),(Vstup!P9),IF((C8="OB1"),(Vstup!P27),IF((C8="OB2"),(Vstup!P45),IF((C8="OB3"),(Vstup!P63)))))</f>
        <v>Odložení do lehu za chůze</v>
      </c>
      <c r="D18" s="222"/>
      <c r="E18" s="148" t="n">
        <v>0</v>
      </c>
      <c r="F18" s="220" t="n">
        <f aca="false">IF((C8="OBZ"),(Vstup!S9),IF((C8="OB1"),(Vstup!S27),IF((C8="OB2"),(Vstup!S45),IF((C8="OB3"),(Vstup!S63)))))</f>
        <v>3</v>
      </c>
      <c r="G18" s="221" t="n">
        <f aca="false">E18*F18</f>
        <v>0</v>
      </c>
      <c r="H18" s="217" t="n">
        <f aca="false">IF(D18=0,E18*2,D18+E18)/2</f>
        <v>0</v>
      </c>
      <c r="I18" s="185"/>
    </row>
    <row r="19" customFormat="false" ht="14.25" hidden="false" customHeight="true" outlineLevel="0" collapsed="false">
      <c r="A19" s="223"/>
      <c r="B19" s="218" t="n">
        <v>4</v>
      </c>
      <c r="C19" s="222" t="str">
        <f aca="false">IF((C8="OBZ"),(Vstup!P10),IF((C8="OB1"),(Vstup!P28),IF((C8="OB2"),(Vstup!P46),IF((C8="OB3"),(Vstup!P64)))))</f>
        <v>Přivolání </v>
      </c>
      <c r="D19" s="222"/>
      <c r="E19" s="148" t="n">
        <v>9.5</v>
      </c>
      <c r="F19" s="220" t="n">
        <f aca="false">IF((C8="OBZ"),(Vstup!S10),IF((C8="OB1"),(Vstup!S28),IF((C8="OB2"),(Vstup!S46),IF((C8="OB3"),(Vstup!S64)))))</f>
        <v>3</v>
      </c>
      <c r="G19" s="221" t="n">
        <f aca="false">E19*F19</f>
        <v>28.5</v>
      </c>
      <c r="H19" s="217" t="n">
        <f aca="false">IF(D19=0,E19*2,D19+E19)/2</f>
        <v>9.5</v>
      </c>
      <c r="I19" s="185"/>
    </row>
    <row r="20" customFormat="false" ht="14.25" hidden="false" customHeight="true" outlineLevel="0" collapsed="false">
      <c r="A20" s="223"/>
      <c r="B20" s="218" t="n">
        <v>5</v>
      </c>
      <c r="C20" s="222" t="str">
        <f aca="false">IF((C8="OBZ"),(Vstup!P11),IF((C8="OB1"),(Vstup!P29),IF((C8="OB2"),(Vstup!P47),IF((C8="OB3"),(Vstup!P65)))))</f>
        <v>Odložení do sedu za chůze</v>
      </c>
      <c r="D20" s="222"/>
      <c r="E20" s="148" t="n">
        <v>9.5</v>
      </c>
      <c r="F20" s="220" t="n">
        <f aca="false">IF((C8="OBZ"),(Vstup!S11),IF((C8="OB1"),(Vstup!S29),IF((C8="OB2"),(Vstup!S47),IF((C8="OB3"),(Vstup!S65)))))</f>
        <v>3</v>
      </c>
      <c r="G20" s="221" t="n">
        <f aca="false">E20*F20</f>
        <v>28.5</v>
      </c>
      <c r="H20" s="217" t="n">
        <f aca="false">IF(D20=0,E20*2,D20+E20)/2</f>
        <v>9.5</v>
      </c>
      <c r="I20" s="185"/>
    </row>
    <row r="21" customFormat="false" ht="14.25" hidden="false" customHeight="true" outlineLevel="0" collapsed="false">
      <c r="A21" s="223"/>
      <c r="B21" s="218" t="n">
        <v>6</v>
      </c>
      <c r="C21" s="222" t="str">
        <f aca="false">IF((C8="OBZ"),(Vstup!P12),IF((C8="OB1"),(Vstup!P30),IF((C8="OB2"),(Vstup!P48),IF((C8="OB3"),(Vstup!P66)))))</f>
        <v>Vyslání do čtverce </v>
      </c>
      <c r="D21" s="222"/>
      <c r="E21" s="148" t="n">
        <v>9</v>
      </c>
      <c r="F21" s="220" t="n">
        <f aca="false">IF((C8="OBZ"),(Vstup!S12),IF((C8="OB1"),(Vstup!S30),IF((C8="OB2"),(Vstup!S48),IF((C8="OB3"),(Vstup!S66)))))</f>
        <v>3</v>
      </c>
      <c r="G21" s="221" t="n">
        <f aca="false">E21*F21</f>
        <v>27</v>
      </c>
      <c r="H21" s="217" t="n">
        <f aca="false">IF(D21=0,E21*2,D21+E21)/2</f>
        <v>9</v>
      </c>
      <c r="I21" s="185"/>
    </row>
    <row r="22" customFormat="false" ht="14.25" hidden="false" customHeight="true" outlineLevel="0" collapsed="false">
      <c r="A22" s="223"/>
      <c r="B22" s="218" t="n">
        <v>7</v>
      </c>
      <c r="C22" s="222" t="str">
        <f aca="false">IF((C8="OBZ"),(Vstup!P13),IF((C8="OB1"),(Vstup!P31),IF((C8="OB2"),(Vstup!P49),IF((C8="OB3"),(Vstup!P67)))))</f>
        <v>Držení aportovací činky</v>
      </c>
      <c r="D22" s="222"/>
      <c r="E22" s="148" t="n">
        <v>7.5</v>
      </c>
      <c r="F22" s="220" t="n">
        <f aca="false">IF((C8="OBZ"),(Vstup!S13),IF((C8="OB1"),(Vstup!S31),IF((C8="OB2"),(Vstup!S49),IF((C8="OB3"),(Vstup!S67)))))</f>
        <v>3</v>
      </c>
      <c r="G22" s="221" t="n">
        <f aca="false">E22*F22</f>
        <v>22.5</v>
      </c>
      <c r="H22" s="217" t="n">
        <f aca="false">IF(D22=0,E22*2,D22+E22)/2</f>
        <v>7.5</v>
      </c>
      <c r="I22" s="185"/>
    </row>
    <row r="23" customFormat="false" ht="14.25" hidden="false" customHeight="true" outlineLevel="0" collapsed="false">
      <c r="A23" s="223"/>
      <c r="B23" s="218" t="n">
        <v>8</v>
      </c>
      <c r="C23" s="222" t="str">
        <f aca="false">IF((C8="OBZ"),(Vstup!P14),IF((C8="OB1"),(Vstup!P32),IF((C8="OB2"),(Vstup!P50),IF((C8="OB3"),(Vstup!P68)))))</f>
        <v>Ovladatelnost na dálku</v>
      </c>
      <c r="D23" s="222"/>
      <c r="E23" s="148" t="n">
        <v>8</v>
      </c>
      <c r="F23" s="220" t="n">
        <f aca="false">IF((C8="OBZ"),(Vstup!S14),IF((C8="OB1"),(Vstup!S32),IF((C8="OB2"),(Vstup!S50),IF((C8="OB3"),(Vstup!S68)))))</f>
        <v>3</v>
      </c>
      <c r="G23" s="221" t="n">
        <f aca="false">E23*F23</f>
        <v>24</v>
      </c>
      <c r="H23" s="217" t="n">
        <f aca="false">IF(D23=0,E23*2,D23+E23)/2</f>
        <v>8</v>
      </c>
      <c r="I23" s="185"/>
    </row>
    <row r="24" customFormat="false" ht="14.25" hidden="false" customHeight="true" outlineLevel="0" collapsed="false">
      <c r="A24" s="223"/>
      <c r="B24" s="218" t="n">
        <v>9</v>
      </c>
      <c r="C24" s="222" t="str">
        <f aca="false">IF((C8="OBZ"),(Vstup!P15),IF((C8="OB1"),(Vstup!P33),IF((C8="OB2"),(Vstup!P51),IF((C8="OB3"),(Vstup!P69)))))</f>
        <v>Skok přes překážku</v>
      </c>
      <c r="D24" s="222"/>
      <c r="E24" s="148" t="n">
        <v>10</v>
      </c>
      <c r="F24" s="220" t="n">
        <f aca="false">IF((C8="OBZ"),(Vstup!S15),IF((C8="OB1"),(Vstup!S33),IF((C8="OB2"),(Vstup!S51),IF((C8="OB3"),(Vstup!S69)))))</f>
        <v>3</v>
      </c>
      <c r="G24" s="221" t="n">
        <f aca="false">E24*F24</f>
        <v>30</v>
      </c>
      <c r="H24" s="217" t="n">
        <f aca="false">IF(D24=0,E24*2,D24+E24)/2</f>
        <v>10</v>
      </c>
      <c r="I24" s="185"/>
    </row>
    <row r="25" customFormat="false" ht="14.25" hidden="false" customHeight="true" outlineLevel="0" collapsed="false">
      <c r="A25" s="223"/>
      <c r="B25" s="224" t="n">
        <v>10</v>
      </c>
      <c r="C25" s="225" t="str">
        <f aca="false">IF((C8="OBZ"),(Vstup!P16),IF((C8="OB1"),(Vstup!P34),IF((C8="OB2"),(Vstup!P52),IF((C8="OB3"),(Vstup!P70)))))</f>
        <v>Všeobecný dojem</v>
      </c>
      <c r="D25" s="225"/>
      <c r="E25" s="155" t="n">
        <v>0</v>
      </c>
      <c r="F25" s="226" t="n">
        <f aca="false">IF((C8="OBZ"),(Vstup!S16),IF((C8="OB1"),(Vstup!S34),IF((C8="OB2"),(Vstup!S52),IF((C8="OB3"),(Vstup!S70)))))</f>
        <v>2</v>
      </c>
      <c r="G25" s="227" t="n">
        <f aca="false">E25*F25</f>
        <v>0</v>
      </c>
      <c r="H25" s="217" t="n">
        <f aca="false">IF(D25=0,E25*2,D25+E25)/2</f>
        <v>0</v>
      </c>
      <c r="I25" s="185"/>
    </row>
    <row r="26" customFormat="false" ht="20.25" hidden="false" customHeight="false" outlineLevel="0" collapsed="false">
      <c r="A26" s="223"/>
      <c r="B26" s="228"/>
      <c r="C26" s="229" t="s">
        <v>86</v>
      </c>
      <c r="D26" s="229"/>
      <c r="E26" s="229"/>
      <c r="F26" s="229"/>
      <c r="G26" s="230" t="n">
        <f aca="false">SUM(G16:G25)</f>
        <v>203.5</v>
      </c>
      <c r="H26" s="231"/>
      <c r="I26" s="185"/>
    </row>
    <row r="27" customFormat="false" ht="15.75" hidden="false" customHeight="false" outlineLevel="0" collapsed="false">
      <c r="A27" s="232"/>
      <c r="B27" s="233"/>
      <c r="C27" s="234"/>
      <c r="D27" s="234"/>
      <c r="E27" s="234"/>
      <c r="F27" s="234"/>
      <c r="G27" s="235"/>
      <c r="H27" s="236"/>
      <c r="I27" s="237"/>
    </row>
    <row r="28" customFormat="false" ht="15" hidden="false" customHeight="false" outlineLevel="0" collapsed="false">
      <c r="A28" s="168"/>
      <c r="B28" s="169"/>
      <c r="C28" s="170"/>
      <c r="D28" s="170"/>
      <c r="E28" s="170"/>
      <c r="F28" s="170"/>
      <c r="G28" s="171"/>
      <c r="H28" s="168"/>
      <c r="I28" s="168"/>
    </row>
    <row r="29" customFormat="false" ht="15" hidden="false" customHeight="false" outlineLevel="0" collapsed="false">
      <c r="A29" s="168"/>
      <c r="B29" s="169"/>
      <c r="C29" s="170"/>
      <c r="D29" s="170"/>
      <c r="E29" s="170"/>
      <c r="F29" s="170"/>
      <c r="G29" s="171"/>
      <c r="H29" s="168"/>
      <c r="I29" s="168"/>
    </row>
    <row r="30" customFormat="false" ht="15" hidden="false" customHeight="false" outlineLevel="0" collapsed="false">
      <c r="A30" s="168"/>
      <c r="B30" s="169"/>
      <c r="C30" s="170"/>
      <c r="D30" s="170"/>
      <c r="E30" s="170"/>
      <c r="F30" s="170"/>
      <c r="G30" s="171"/>
      <c r="H30" s="168"/>
      <c r="I30" s="168"/>
    </row>
    <row r="31" customFormat="false" ht="15" hidden="false" customHeight="false" outlineLevel="0" collapsed="false">
      <c r="A31" s="168"/>
      <c r="B31" s="169"/>
      <c r="C31" s="170"/>
      <c r="D31" s="170"/>
      <c r="E31" s="170"/>
      <c r="F31" s="170"/>
      <c r="G31" s="171"/>
      <c r="H31" s="168"/>
      <c r="I31" s="168"/>
    </row>
    <row r="32" customFormat="false" ht="18.75" hidden="false" customHeight="false" outlineLevel="0" collapsed="false">
      <c r="A32" s="172" t="s">
        <v>133</v>
      </c>
      <c r="B32" s="173"/>
      <c r="C32" s="173"/>
      <c r="D32" s="173"/>
      <c r="E32" s="174"/>
    </row>
    <row r="35" customFormat="false" ht="15" hidden="false" customHeight="false" outlineLevel="0" collapsed="false">
      <c r="A35" s="175" t="s">
        <v>134</v>
      </c>
      <c r="B35" s="176"/>
      <c r="C35" s="176"/>
    </row>
  </sheetData>
  <sheetProtection sheet="true" password="ca6f"/>
  <mergeCells count="12">
    <mergeCell ref="D10:D12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Výsledkový list OBEDIENCE CZ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16:02:38Z</dcterms:created>
  <dc:creator>Maslo</dc:creator>
  <dc:description/>
  <dc:language>en-US</dc:language>
  <cp:lastModifiedBy>user</cp:lastModifiedBy>
  <cp:lastPrinted>2014-10-19T15:08:50Z</cp:lastPrinted>
  <dcterms:modified xsi:type="dcterms:W3CDTF">2014-10-21T15:56:03Z</dcterms:modified>
  <cp:revision>0</cp:revision>
  <dc:subject/>
  <dc:title/>
</cp:coreProperties>
</file>